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enu" sheetId="1" state="hidden" r:id="rId2"/>
    <sheet name="Cycle Selections" sheetId="2" state="hidden" r:id="rId3"/>
    <sheet name="Cash Out-flows" sheetId="3" state="visible" r:id="rId4"/>
    <sheet name="AddRows" sheetId="4" state="hidden" r:id="rId5"/>
  </sheets>
  <definedNames>
    <definedName function="false" hidden="true" localSheetId="3" name="_xlnm._FilterDatabase" vbProcedure="false">AddRows!$B$1:$T$1</definedName>
    <definedName function="false" hidden="false" localSheetId="3" name="_xlnm.Criteria" vbProcedure="false">AddRows!$EI$139:$EJ$140</definedName>
    <definedName function="false" hidden="false" localSheetId="2" name="_xlnm.Print_Area" vbProcedure="false">'Cash Out-flows'!$B$2:$P$383</definedName>
    <definedName function="false" hidden="false" localSheetId="2" name="_xlnm.Print_Titles" vbProcedure="false">'Cash Out-flows'!$2:$8</definedName>
    <definedName function="false" hidden="true" localSheetId="2" name="_xlnm._FilterDatabase" vbProcedure="false">'Cash Out-flows'!$A$1:$T$420</definedName>
    <definedName function="false" hidden="false" localSheetId="2" name="_xlnm.Criteria" vbProcedure="false">'Cash Out-flows'!$T$435:$T$436</definedName>
    <definedName function="false" hidden="false" localSheetId="1" name="_xlnm.Print_Area" vbProcedure="false">'Cycle Selections'!$A$1:$E$52</definedName>
    <definedName function="false" hidden="false" localSheetId="0" name="_xlnm.Print_Area" vbProcedure="false">Menu!$A$1:$I$36</definedName>
    <definedName function="false" hidden="false" name="cashin" vbProcedure="false">'Cycle Selections'!$K$96</definedName>
    <definedName function="false" hidden="false" name="cashin_cashsales" vbProcedure="false">'Cycle Selections'!$K$98</definedName>
    <definedName function="false" hidden="false" name="cashin_contractors" vbProcedure="false">'Cycle Selections'!$K$102</definedName>
    <definedName function="false" hidden="false" name="cashin_contribs" vbProcedure="false">'Cycle Selections'!$K$99</definedName>
    <definedName function="false" hidden="false" name="cashin_eb" vbProcedure="false">#REF!</definedName>
    <definedName function="false" hidden="false" name="cashin_fines" vbProcedure="false">'Cycle Selections'!$K$108</definedName>
    <definedName function="false" hidden="false" name="cashin_grant" vbProcedure="false">'Cycle Selections'!$K$109</definedName>
    <definedName function="false" hidden="false" name="cashin_outpatient" vbProcedure="false">'Cycle Selections'!$K$104</definedName>
    <definedName function="false" hidden="false" name="cashin_patient" vbProcedure="false">'Cycle Selections'!$K$103</definedName>
    <definedName function="false" hidden="false" name="cashin_pledges" vbProcedure="false">'Cycle Selections'!$K$101</definedName>
    <definedName function="false" hidden="false" name="cashin_propertytax" vbProcedure="false">'Cycle Selections'!$K$107</definedName>
    <definedName function="false" hidden="false" name="cashin_sales" vbProcedure="false">'Cycle Selections'!$K$97</definedName>
    <definedName function="false" hidden="false" name="cashin_salestax" vbProcedure="false">'Cycle Selections'!$K$106</definedName>
    <definedName function="false" hidden="false" name="cashin_split" vbProcedure="false">'Cycle Selections'!$K$100</definedName>
    <definedName function="false" hidden="false" name="cashin_tuition" vbProcedure="false">'Cycle Selections'!$K$105</definedName>
    <definedName function="false" hidden="false" name="cashout" vbProcedure="false">'Cycle Selections'!$K$112</definedName>
    <definedName function="false" hidden="false" name="cashout_accrual" vbProcedure="false">'Cycle Selections'!$K$113</definedName>
    <definedName function="false" hidden="false" name="cashout_cash" vbProcedure="false">'Cycle Selections'!$K$114</definedName>
    <definedName function="false" hidden="false" name="cashout_contractors" vbProcedure="false">'Cycle Selections'!$K$115</definedName>
    <definedName function="false" hidden="false" name="cashout_eb" vbProcedure="false">'Cycle Selections'!$K$116</definedName>
    <definedName function="false" hidden="false" name="Client" vbProcedure="false">Menu!$D$7</definedName>
    <definedName function="false" hidden="false" name="compliance" vbProcedure="false">#REF!</definedName>
    <definedName function="false" hidden="false" name="compliance_major" vbProcedure="false">#REF!</definedName>
    <definedName function="false" hidden="false" name="compliance_sfa" vbProcedure="false">#REF!</definedName>
    <definedName function="false" hidden="false" name="criteria_cashin" vbProcedure="false">#REF!</definedName>
    <definedName function="false" hidden="false" name="criteria_cashout" vbProcedure="false">'Cash Out-flows'!$T$435:$T$436</definedName>
    <definedName function="false" hidden="false" name="criteria_deposits" vbProcedure="false">#REF!</definedName>
    <definedName function="false" hidden="false" name="criteria_inventory" vbProcedure="false">#REF!</definedName>
    <definedName function="false" hidden="false" name="criteria_invest" vbProcedure="false">#REF!</definedName>
    <definedName function="false" hidden="false" name="criteria_it" vbProcedure="false">#REF!</definedName>
    <definedName function="false" hidden="false" name="criteria_loans" vbProcedure="false">#REF!</definedName>
    <definedName function="false" hidden="false" name="Criteria_oelc" vbProcedure="false">#REF!</definedName>
    <definedName function="false" hidden="false" name="Criteria_partdata" vbProcedure="false">#REF!</definedName>
    <definedName function="false" hidden="false" name="criteria_payroll" vbProcedure="false">#REF!</definedName>
    <definedName function="false" hidden="false" name="Custom1" vbProcedure="false">'Cycle Selections'!$K$141</definedName>
    <definedName function="false" hidden="false" name="Custom2" vbProcedure="false">'Cycle Selections'!$K$143</definedName>
    <definedName function="false" hidden="false" name="Date" vbProcedure="false">Menu!$D$9</definedName>
    <definedName function="false" hidden="false" name="deposits" vbProcedure="false">'Cycle Selections'!$K$127</definedName>
    <definedName function="false" hidden="false" name="elc" vbProcedure="false">'Cycle Selections'!$K$90</definedName>
    <definedName function="false" hidden="false" name="elc_eb" vbProcedure="false">#REF!</definedName>
    <definedName function="false" hidden="false" name="elc_fi" vbProcedure="false">#REF!</definedName>
    <definedName function="false" hidden="false" name="elc_fip" vbProcedure="false">#REF!</definedName>
    <definedName function="false" hidden="false" name="elc_mud" vbProcedure="false">#REF!</definedName>
    <definedName function="false" hidden="false" name="elc_other" vbProcedure="false">#REF!</definedName>
    <definedName function="false" hidden="false" name="filter" vbProcedure="false">#REF!</definedName>
    <definedName function="false" hidden="false" name="filter_cashin" vbProcedure="false">#REF!</definedName>
    <definedName function="false" hidden="false" name="filter_cashout" vbProcedure="false">'Cash Out-flows'!$A$1:$T$420</definedName>
    <definedName function="false" hidden="false" name="filter_deposits" vbProcedure="false">#REF!</definedName>
    <definedName function="false" hidden="false" name="filter_inventory" vbProcedure="false">#REF!</definedName>
    <definedName function="false" hidden="false" name="filter_invest" vbProcedure="false">#REF!</definedName>
    <definedName function="false" hidden="false" name="filter_it" vbProcedure="false">#REF!</definedName>
    <definedName function="false" hidden="false" name="filter_loans" vbProcedure="false">#REF!</definedName>
    <definedName function="false" hidden="false" name="filter_oelc" vbProcedure="false">#REF!</definedName>
    <definedName function="false" hidden="false" name="filter_payroll" vbProcedure="false">#REF!</definedName>
    <definedName function="false" hidden="false" name="hold_it" vbProcedure="false">#REF!</definedName>
    <definedName function="false" hidden="false" name="inventory" vbProcedure="false">'Cycle Selections'!$K$135</definedName>
    <definedName function="false" hidden="false" name="inventory_general" vbProcedure="false">'Cycle Selections'!$K$136</definedName>
    <definedName function="false" hidden="false" name="inventory_hc" vbProcedure="false">'Cycle Selections'!$K$139</definedName>
    <definedName function="false" hidden="false" name="inventory_jip" vbProcedure="false">'Cycle Selections'!$K$138</definedName>
    <definedName function="false" hidden="false" name="inventory_lifo" vbProcedure="false">#REF!</definedName>
    <definedName function="false" hidden="false" name="inventory_other" vbProcedure="false">'Cycle Selections'!$K$137</definedName>
    <definedName function="false" hidden="false" name="invest" vbProcedure="false">'Cycle Selections'!$K$118</definedName>
    <definedName function="false" hidden="false" name="invest_alt" vbProcedure="false">'Cycle Selections'!$K$122</definedName>
    <definedName function="false" hidden="false" name="invest_derivatives" vbProcedure="false">'Cycle Selections'!$K$123</definedName>
    <definedName function="false" hidden="false" name="invest_eb" vbProcedure="false">#REF!</definedName>
    <definedName function="false" hidden="false" name="invest_ltd" vbProcedure="false">'Cycle Selections'!$K$124</definedName>
    <definedName function="false" hidden="false" name="invest_no_servicer" vbProcedure="false">'Cycle Selections'!$K$120</definedName>
    <definedName function="false" hidden="false" name="invest_property" vbProcedure="false">'Cycle Selections'!$K$119</definedName>
    <definedName function="false" hidden="false" name="invest_servicer" vbProcedure="false">'Cycle Selections'!$K$121</definedName>
    <definedName function="false" hidden="false" name="it" vbProcedure="false">'Cycle Selections'!$K$94</definedName>
    <definedName function="false" hidden="false" name="loans" vbProcedure="false">'Cycle Selections'!$K$126</definedName>
    <definedName function="false" hidden="false" name="oelc" vbProcedure="false">'Cycle Selections'!$K$92</definedName>
    <definedName function="false" hidden="false" name="payroll" vbProcedure="false">'Cycle Selections'!$K$130</definedName>
    <definedName function="false" hidden="false" name="payroll_contractor" vbProcedure="false">'Cycle Selections'!$K$133</definedName>
    <definedName function="false" hidden="false" name="payroll_inhouse" vbProcedure="false">'Cycle Selections'!$K$131</definedName>
    <definedName function="false" hidden="false" name="payroll_servicer" vbProcedure="false">'Cycle Selections'!$K$132</definedName>
    <definedName function="false" hidden="false" name="Point" vbProcedure="false">#REF!</definedName>
    <definedName function="false" hidden="false" name="print_cashin" vbProcedure="false">#REF!</definedName>
    <definedName function="false" hidden="false" name="print_cashout" vbProcedure="false">'Cash Out-flows'!$A$2:$P$422</definedName>
    <definedName function="false" hidden="false" name="print_custom1" vbProcedure="false">#REF!</definedName>
    <definedName function="false" hidden="false" name="print_custom2" vbProcedure="false">#REF!</definedName>
    <definedName function="false" hidden="false" name="print_deposits" vbProcedure="false">#REF!</definedName>
    <definedName function="false" hidden="false" name="print_elc" vbProcedure="false">#REF!</definedName>
    <definedName function="false" hidden="false" name="print_inventory" vbProcedure="false">#REF!</definedName>
    <definedName function="false" hidden="false" name="print_invest" vbProcedure="false">#REF!</definedName>
    <definedName function="false" hidden="false" name="print_it" vbProcedure="false">#REF!</definedName>
    <definedName function="false" hidden="false" name="print_loans" vbProcedure="false">#REF!</definedName>
    <definedName function="false" hidden="false" name="print_oelc" vbProcedure="false">#REF!</definedName>
    <definedName function="false" hidden="false" name="print_payroll" vbProcedure="false">#REF!</definedName>
    <definedName function="false" hidden="false" name="rowinsert_bkd" vbProcedure="false">AddRows!$2:$3</definedName>
    <definedName function="false" hidden="false" name="rowinsert_controlobjective" vbProcedure="false">AddRows!$12:$13</definedName>
    <definedName function="false" hidden="false" name="rowinsert_step" vbProcedure="false">AddRows!$8:$11</definedName>
    <definedName function="false" hidden="false" name="rowinsert_substep" vbProcedure="false">AddRows!$4:$7</definedName>
    <definedName function="false" hidden="false" name="Scores" vbProcedure="false">#REF!</definedName>
    <definedName function="false" hidden="false" name="y_it_132" vbProcedure="false">#REF!</definedName>
    <definedName function="false" hidden="false" name="z_access_review" vbProcedure="false">#REF!</definedName>
    <definedName function="false" hidden="false" name="z_accounting_duties" vbProcedure="false">#REF!</definedName>
    <definedName function="false" hidden="false" name="z_actual_estimate_compare" vbProcedure="false">#REF!</definedName>
    <definedName function="false" hidden="false" name="z_ac_business_practices" vbProcedure="false">#REF!</definedName>
    <definedName function="false" hidden="false" name="z_ac_inform" vbProcedure="false">#REF!</definedName>
    <definedName function="false" hidden="false" name="z_ac_monitoring" vbProcedure="false">#REF!</definedName>
    <definedName function="false" hidden="false" name="z_ac_reporting" vbProcedure="false">#REF!</definedName>
    <definedName function="false" hidden="false" name="z_adjust_timeofbilling" vbProcedure="false">#REF!</definedName>
    <definedName function="false" hidden="false" name="z_admin_securities_premises" vbProcedure="false">#REF!</definedName>
    <definedName function="false" hidden="false" name="z_affiliate_contrib" vbProcedure="false">#REF!</definedName>
    <definedName function="false" hidden="false" name="z_agingreview_cont" vbProcedure="false">#REF!</definedName>
    <definedName function="false" hidden="false" name="z_agingreview_hc" vbProcedure="false">#REF!</definedName>
    <definedName function="false" hidden="false" name="z_allowance_review" vbProcedure="false">#REF!</definedName>
    <definedName function="false" hidden="false" name="z_amount_comparison" vbProcedure="false">#REF!</definedName>
    <definedName function="false" hidden="false" name="z_antifraud" vbProcedure="false">#REF!</definedName>
    <definedName function="false" hidden="false" name="z_ar_agings" vbProcedure="false">#REF!</definedName>
    <definedName function="false" hidden="false" name="z_audit_comm" vbProcedure="false">#REF!</definedName>
    <definedName function="false" hidden="false" name="z_beneficiary_alive" vbProcedure="false">#REF!</definedName>
    <definedName function="false" hidden="false" name="z_billingsupport_cont" vbProcedure="false">#REF!</definedName>
    <definedName function="false" hidden="false" name="z_billings_pod" vbProcedure="false">#REF!</definedName>
    <definedName function="false" hidden="false" name="z_branch_loan_approval" vbProcedure="false">#REF!</definedName>
    <definedName function="false" hidden="false" name="z_budget" vbProcedure="false">#REF!</definedName>
    <definedName function="false" hidden="false" name="z_cash_rec" vbProcedure="false">'Cash Out-flows'!$S$301</definedName>
    <definedName function="false" hidden="false" name="z_changeorder_approve" vbProcedure="false">'Cash Out-flows'!$S$395</definedName>
    <definedName function="false" hidden="false" name="z_charity_care" vbProcedure="false">#REF!</definedName>
    <definedName function="false" hidden="false" name="z_check_endorse" vbProcedure="false">#REF!</definedName>
    <definedName function="false" hidden="false" name="z_cm_support" vbProcedure="false">#REF!</definedName>
    <definedName function="false" hidden="false" name="z_code_compliance" vbProcedure="false">#REF!</definedName>
    <definedName function="false" hidden="false" name="z_code_conduct" vbProcedure="false">#REF!</definedName>
    <definedName function="false" hidden="false" name="z_competence" vbProcedure="false">#REF!</definedName>
    <definedName function="false" hidden="false" name="z_completion_report" vbProcedure="false">#REF!</definedName>
    <definedName function="false" hidden="false" name="z_consign" vbProcedure="false">#REF!</definedName>
    <definedName function="false" hidden="false" name="z_consign2" vbProcedure="false">#REF!</definedName>
    <definedName function="false" hidden="false" name="z_consignor" vbProcedure="false">#REF!</definedName>
    <definedName function="false" hidden="false" name="z_consign_billing" vbProcedure="false">#REF!</definedName>
    <definedName function="false" hidden="false" name="z_consign_sales2" vbProcedure="false">#REF!</definedName>
    <definedName function="false" hidden="false" name="z_consign_sales3" vbProcedure="false">#REF!</definedName>
    <definedName function="false" hidden="false" name="z_consolidated_fs" vbProcedure="false">#REF!</definedName>
    <definedName function="false" hidden="false" name="z_contractor_time_approval" vbProcedure="false">#REF!</definedName>
    <definedName function="false" hidden="false" name="z_contribs_affiliates" vbProcedure="false">#REF!</definedName>
    <definedName function="false" hidden="false" name="z_contribs_for_others" vbProcedure="false">#REF!</definedName>
    <definedName function="false" hidden="false" name="z_contrib_plan" vbProcedure="false">#REF!</definedName>
    <definedName function="false" hidden="false" name="z_controlled_withdrawals" vbProcedure="false">#REF!</definedName>
    <definedName function="false" hidden="false" name="z_cost_records" vbProcedure="false">#REF!</definedName>
    <definedName function="false" hidden="false" name="z_cost_to_complete" vbProcedure="false">#REF!</definedName>
    <definedName function="false" hidden="false" name="z_creditmemo_prenumbered" vbProcedure="false">#REF!</definedName>
    <definedName function="false" hidden="false" name="z_cr_personnel" vbProcedure="false">#REF!</definedName>
    <definedName function="false" hidden="false" name="z_custodian_expense_approval" vbProcedure="false">#REF!</definedName>
    <definedName function="false" hidden="false" name="z_cust_approval_doc" vbProcedure="false">#REF!</definedName>
    <definedName function="false" hidden="false" name="z_dailydeposit_cont" vbProcedure="false">#REF!</definedName>
    <definedName function="false" hidden="false" name="z_daily_deposit" vbProcedure="false">#REF!</definedName>
    <definedName function="false" hidden="false" name="z_daily_deposit2" vbProcedure="false">#REF!</definedName>
    <definedName function="false" hidden="false" name="z_daily_deposit3" vbProcedure="false">#REF!</definedName>
    <definedName function="false" hidden="false" name="z_daily_deposit_hc" vbProcedure="false">#REF!</definedName>
    <definedName function="false" hidden="false" name="z_dialinaccess" vbProcedure="false">#REF!</definedName>
    <definedName function="false" hidden="false" name="z_double_extension" vbProcedure="false">#REF!</definedName>
    <definedName function="false" hidden="false" name="z_eb_invest_purch_approval" vbProcedure="false">#REF!</definedName>
    <definedName function="false" hidden="false" name="z_eb_securities_count" vbProcedure="false">#REF!</definedName>
    <definedName function="false" hidden="false" name="z_eft" vbProcedure="false">'Cash Out-flows'!$S$252</definedName>
    <definedName function="false" hidden="false" name="z_elective_procedures" vbProcedure="false">#REF!</definedName>
    <definedName function="false" hidden="false" name="z_employeeclass_records" vbProcedure="false">#REF!</definedName>
    <definedName function="false" hidden="false" name="z_engineer_approve" vbProcedure="false">'Cash Out-flows'!$S$384</definedName>
    <definedName function="false" hidden="false" name="z_estimating_codes" vbProcedure="false">#REF!</definedName>
    <definedName function="false" hidden="false" name="z_external_fundraising" vbProcedure="false">#REF!</definedName>
    <definedName function="false" hidden="false" name="z_fidelity_bond" vbProcedure="false">#REF!</definedName>
    <definedName function="false" hidden="false" name="z_fines_adjustments" vbProcedure="false">#REF!</definedName>
    <definedName function="false" hidden="false" name="z_fines_agings" vbProcedure="false">#REF!</definedName>
    <definedName function="false" hidden="false" name="z_fines_checks" vbProcedure="false">#REF!</definedName>
    <definedName function="false" hidden="false" name="z_fines_deposit" vbProcedure="false">#REF!</definedName>
    <definedName function="false" hidden="false" name="z_fines_others" vbProcedure="false">#REF!</definedName>
    <definedName function="false" hidden="false" name="z_fines_recognized" vbProcedure="false">#REF!</definedName>
    <definedName function="false" hidden="false" name="z_fundraising_entity" vbProcedure="false">#REF!</definedName>
    <definedName function="false" hidden="false" name="z_grant_checks" vbProcedure="false">#REF!</definedName>
    <definedName function="false" hidden="false" name="z_grant_deposit" vbProcedure="false">#REF!</definedName>
    <definedName function="false" hidden="false" name="z_grant_recognized" vbProcedure="false">#REF!</definedName>
    <definedName function="false" hidden="false" name="z_guarantees" vbProcedure="false">#REF!</definedName>
    <definedName function="false" hidden="false" name="z_hc_invcost" vbProcedure="false">#REF!</definedName>
    <definedName function="false" hidden="false" name="z_hc_inventries" vbProcedure="false">#REF!</definedName>
    <definedName function="false" hidden="false" name="z_hc_prenumbered" vbProcedure="false">#REF!</definedName>
    <definedName function="false" hidden="false" name="z_hc_quantities" vbProcedure="false">#REF!</definedName>
    <definedName function="false" hidden="false" name="z_hotline" vbProcedure="false">#REF!</definedName>
    <definedName function="false" hidden="false" name="z_icfr_effectiveness" vbProcedure="false">#REF!</definedName>
    <definedName function="false" hidden="false" name="z_identified_exceptions" vbProcedure="false">#REF!</definedName>
    <definedName function="false" hidden="false" name="z_inactive_accounts" vbProcedure="false">#REF!</definedName>
    <definedName function="false" hidden="false" name="z_interest_income_review" vbProcedure="false">#REF!</definedName>
    <definedName function="false" hidden="false" name="z_interim_fs_review" vbProcedure="false">#REF!</definedName>
    <definedName function="false" hidden="false" name="z_internal_appraisal" vbProcedure="false">#REF!</definedName>
    <definedName function="false" hidden="false" name="z_internal_audit" vbProcedure="false">#REF!</definedName>
    <definedName function="false" hidden="false" name="z_inventory_entry_support" vbProcedure="false">#REF!</definedName>
    <definedName function="false" hidden="false" name="z_inventory_third_party" vbProcedure="false">#REF!</definedName>
    <definedName function="false" hidden="false" name="z_investment_review" vbProcedure="false">#REF!</definedName>
    <definedName function="false" hidden="false" name="z_invest_approval_servicer" vbProcedure="false">#REF!</definedName>
    <definedName function="false" hidden="false" name="z_invest_sale_approval" vbProcedure="false">#REF!</definedName>
    <definedName function="false" hidden="false" name="z_it_access" vbProcedure="false">#REF!</definedName>
    <definedName function="false" hidden="false" name="z_it_requirements" vbProcedure="false">#REF!</definedName>
    <definedName function="false" hidden="false" name="z_it_servicers" vbProcedure="false">#REF!</definedName>
    <definedName function="false" hidden="false" name="z_it_servicer_dd" vbProcedure="false">#REF!</definedName>
    <definedName function="false" hidden="false" name="z_it_service_contracts" vbProcedure="false">#REF!</definedName>
    <definedName function="false" hidden="false" name="z_jobsite_visit" vbProcedure="false">#REF!</definedName>
    <definedName function="false" hidden="false" name="z_kiting" vbProcedure="false">#REF!</definedName>
    <definedName function="false" hidden="false" name="z_known_it_errors" vbProcedure="false">#REF!</definedName>
    <definedName function="false" hidden="false" name="z_lifo" vbProcedure="false">#REF!</definedName>
    <definedName function="false" hidden="false" name="z_link_chain" vbProcedure="false">#REF!</definedName>
    <definedName function="false" hidden="false" name="z_loanguarantee" vbProcedure="false">#REF!</definedName>
    <definedName function="false" hidden="false" name="z_loan_doc_review" vbProcedure="false">#REF!</definedName>
    <definedName function="false" hidden="false" name="z_manual_checks" vbProcedure="false">'Cash Out-flows'!$S$226</definedName>
    <definedName function="false" hidden="false" name="z_math" vbProcedure="false">'Cash Out-flows'!$S$127</definedName>
    <definedName function="false" hidden="false" name="z_mgmt_override" vbProcedure="false">#REF!</definedName>
    <definedName function="false" hidden="false" name="z_mortgage_sell" vbProcedure="false">#REF!</definedName>
    <definedName function="false" hidden="false" name="z_onsite_approval" vbProcedure="false">'Cash Out-flows'!$S$350</definedName>
    <definedName function="false" hidden="false" name="z_op_adjust" vbProcedure="false">#REF!</definedName>
    <definedName function="false" hidden="false" name="z_op_aging" vbProcedure="false">#REF!</definedName>
    <definedName function="false" hidden="false" name="z_op_allowreview" vbProcedure="false">#REF!</definedName>
    <definedName function="false" hidden="false" name="z_op_charity" vbProcedure="false">#REF!</definedName>
    <definedName function="false" hidden="false" name="z_op_dailydeposit" vbProcedure="false">#REF!</definedName>
    <definedName function="false" hidden="false" name="z_op_endorse" vbProcedure="false">#REF!</definedName>
    <definedName function="false" hidden="false" name="z_op_records" vbProcedure="false">#REF!</definedName>
    <definedName function="false" hidden="false" name="z_op_statements" vbProcedure="false">#REF!</definedName>
    <definedName function="false" hidden="false" name="z_overdrafts" vbProcedure="false">#REF!</definedName>
    <definedName function="false" hidden="false" name="z_overunder_billings" vbProcedure="false">#REF!</definedName>
    <definedName function="false" hidden="false" name="z_overunder_report" vbProcedure="false">#REF!</definedName>
    <definedName function="false" hidden="false" name="z_overunder_review" vbProcedure="false">#REF!</definedName>
    <definedName function="false" hidden="false" name="z_partdata_rec_payroll" vbProcedure="false">#REF!</definedName>
    <definedName function="false" hidden="false" name="z_part_allocations" vbProcedure="false">#REF!</definedName>
    <definedName function="false" hidden="false" name="z_part_sub_rec" vbProcedure="false">#REF!</definedName>
    <definedName function="false" hidden="false" name="z_passwords" vbProcedure="false">#REF!</definedName>
    <definedName function="false" hidden="false" name="z_patient_aging" vbProcedure="false">#REF!</definedName>
    <definedName function="false" hidden="false" name="z_patient_statements" vbProcedure="false">#REF!</definedName>
    <definedName function="false" hidden="false" name="z_payment_support" vbProcedure="false">'Cash Out-flows'!$S$104</definedName>
    <definedName function="false" hidden="false" name="z_payment_support_eb" vbProcedure="false">#REF!</definedName>
    <definedName function="false" hidden="false" name="z_periodic_financials" vbProcedure="false">#REF!</definedName>
    <definedName function="false" hidden="false" name="z_personnel_expenses" vbProcedure="false">#REF!</definedName>
    <definedName function="false" hidden="false" name="z_personnel_function" vbProcedure="false">#REF!</definedName>
    <definedName function="false" hidden="false" name="z_physical_inventory" vbProcedure="false">#REF!</definedName>
    <definedName function="false" hidden="false" name="z_preaccept_revenue" vbProcedure="false">#REF!</definedName>
    <definedName function="false" hidden="false" name="z_prenumbered_je" vbProcedure="false">#REF!</definedName>
    <definedName function="false" hidden="false" name="z_prenumbered_je2" vbProcedure="false">#REF!</definedName>
    <definedName function="false" hidden="false" name="z_prenumbered_jes" vbProcedure="false">#REF!</definedName>
    <definedName function="false" hidden="false" name="z_prenumbered_sales" vbProcedure="false">#REF!</definedName>
    <definedName function="false" hidden="false" name="z_prenumbered_tags" vbProcedure="false">#REF!</definedName>
    <definedName function="false" hidden="false" name="z_prenumbered_vouchers" vbProcedure="false">'Cash Out-flows'!$S$158</definedName>
    <definedName function="false" hidden="false" name="z_prenum_invoices_cont" vbProcedure="false">#REF!</definedName>
    <definedName function="false" hidden="false" name="z_price_agree" vbProcedure="false">'Cash Out-flows'!$S$120</definedName>
    <definedName function="false" hidden="false" name="z_profit_forecast" vbProcedure="false">#REF!</definedName>
    <definedName function="false" hidden="false" name="Z_property_tax_abatements" vbProcedure="false">#REF!</definedName>
    <definedName function="false" hidden="false" name="z_property_tax_agings" vbProcedure="false">#REF!</definedName>
    <definedName function="false" hidden="false" name="z_property_tax_checks" vbProcedure="false">#REF!</definedName>
    <definedName function="false" hidden="false" name="z_property_tax_deposit" vbProcedure="false">#REF!</definedName>
    <definedName function="false" hidden="false" name="z_property_tax_others" vbProcedure="false">#REF!</definedName>
    <definedName function="false" hidden="false" name="z_property_tax_recognized" vbProcedure="false">#REF!</definedName>
    <definedName function="false" hidden="false" name="z_purchasing_centralized" vbProcedure="false">'Cash Out-flows'!$S$26</definedName>
    <definedName function="false" hidden="false" name="z_purchasing_remote_controls" vbProcedure="false">'Cash Out-flows'!$S$33</definedName>
    <definedName function="false" hidden="false" name="z_qualifications" vbProcedure="false">#REF!</definedName>
    <definedName function="false" hidden="false" name="z_quantity_agreed" vbProcedure="false">'Cash Out-flows'!$S$113</definedName>
    <definedName function="false" hidden="false" name="z_quantity_purch" vbProcedure="false">#REF!</definedName>
    <definedName function="false" hidden="false" name="z_recovery_effectiveness" vbProcedure="false">#REF!</definedName>
    <definedName function="false" hidden="false" name="z_restrictendorse_eb" vbProcedure="false">#REF!</definedName>
    <definedName function="false" hidden="false" name="z_restrictive_endorse" vbProcedure="false">#REF!</definedName>
    <definedName function="false" hidden="false" name="z_restrict_endorse3" vbProcedure="false">#REF!</definedName>
    <definedName function="false" hidden="false" name="z_restrict_endorse_cont" vbProcedure="false">#REF!</definedName>
    <definedName function="false" hidden="false" name="z_restrict_endorse_hc" vbProcedure="false">#REF!</definedName>
    <definedName function="false" hidden="false" name="z_revenue_v_billing" vbProcedure="false">#REF!</definedName>
    <definedName function="false" hidden="false" name="z_revised_estimates" vbProcedure="false">#REF!</definedName>
    <definedName function="false" hidden="false" name="z_rfid" vbProcedure="false">#REF!</definedName>
    <definedName function="false" hidden="false" name="z_risk_management" vbProcedure="false">#REF!</definedName>
    <definedName function="false" hidden="false" name="z_sales_prenumbered" vbProcedure="false">#REF!</definedName>
    <definedName function="false" hidden="false" name="z_sales_tax_checks" vbProcedure="false">#REF!</definedName>
    <definedName function="false" hidden="false" name="z_sales_tax_deposit" vbProcedure="false">#REF!</definedName>
    <definedName function="false" hidden="false" name="z_sales_tax_others" vbProcedure="false">#REF!</definedName>
    <definedName function="false" hidden="false" name="z_sales_tax_recognized" vbProcedure="false">#REF!</definedName>
    <definedName function="false" hidden="false" name="z_sap" vbProcedure="false">#REF!</definedName>
    <definedName function="false" hidden="false" name="z_securities_count" vbProcedure="false">#REF!</definedName>
    <definedName function="false" hidden="false" name="z_securities_premises" vbProcedure="false">#REF!</definedName>
    <definedName function="false" hidden="false" name="z_servicer_document_review" vbProcedure="false">#REF!</definedName>
    <definedName function="false" hidden="false" name="z_simplified" vbProcedure="false">#REF!</definedName>
    <definedName function="false" hidden="false" name="z_standard_costing" vbProcedure="false">#REF!</definedName>
    <definedName function="false" hidden="false" name="z_standard_gift" vbProcedure="false">#REF!</definedName>
    <definedName function="false" hidden="false" name="z_standard_gl_update" vbProcedure="false">#REF!</definedName>
    <definedName function="false" hidden="false" name="z_statements" vbProcedure="false">#REF!</definedName>
    <definedName function="false" hidden="false" name="z_status_report" vbProcedure="false">#REF!</definedName>
    <definedName function="false" hidden="false" name="z_tuit_agingreview" vbProcedure="false">#REF!</definedName>
    <definedName function="false" hidden="false" name="z_tuit_billsupport" vbProcedure="false">#REF!</definedName>
    <definedName function="false" hidden="false" name="z_tuit_creditprenum" vbProcedure="false">#REF!</definedName>
    <definedName function="false" hidden="false" name="z_tuit_creditsupport" vbProcedure="false">#REF!</definedName>
    <definedName function="false" hidden="false" name="z_tuit_dailydeposit" vbProcedure="false">#REF!</definedName>
    <definedName function="false" hidden="false" name="z_tuit_endorse" vbProcedure="false">#REF!</definedName>
    <definedName function="false" hidden="false" name="z_tuit_prenumbered" vbProcedure="false">#REF!</definedName>
    <definedName function="false" hidden="false" name="z_tuit_statements" vbProcedure="false">#REF!</definedName>
    <definedName function="false" hidden="false" name="z_unique_controls" vbProcedure="false">'Cash Out-flows'!$S$59</definedName>
    <definedName function="false" hidden="false" name="z_vendor" vbProcedure="false">'Cash Out-flows'!$S$73</definedName>
    <definedName function="false" hidden="false" name="z_withdrawals_over" vbProcedure="false">#REF!</definedName>
    <definedName function="false" hidden="false" name="z_written_analysis" vbProcedure="false">#REF!</definedName>
    <definedName function="false" hidden="false" name="z_yield_computation" vbProcedure="false">#REF!</definedName>
    <definedName function="false" hidden="false" localSheetId="3" name="Criteria_partdata" vbProcedure="false">#REF!</definedName>
    <definedName function="false" hidden="false" localSheetId="3" name="Excel_BuiltIn_Criteria" vbProcedure="false">#REF!</definedName>
    <definedName function="false" hidden="false" localSheetId="3" name="Excel_BuiltIn_Print_Titles" vbProcedure="false">#REF!</definedName>
    <definedName function="false" hidden="false" localSheetId="3" name="filter_partdata" vbProcedure="false">AddRows!$B$1:$T$1</definedName>
    <definedName function="false" hidden="false" localSheetId="3" name="print_pd" vbProcedure="false">#REF!</definedName>
    <definedName function="false" hidden="false" localSheetId="3" name="z_beneficiary_alive" vbProcedure="false">#REF!</definedName>
    <definedName function="false" hidden="false" localSheetId="3" name="z_employeeclass_records" vbProcedure="false">#REF!</definedName>
    <definedName function="false" hidden="false" localSheetId="3" name="z_partdata_rec_payroll" vbProcedure="false">#REF!</definedName>
    <definedName function="false" hidden="false" localSheetId="3" name="z_part_allocations" vbProcedure="false">#REF!</definedName>
    <definedName function="false" hidden="false" localSheetId="3" name="z_part_sub_rec"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10"/>
            <color rgb="FF000000"/>
            <rFont val="Tahoma"/>
            <family val="2"/>
          </rPr>
          <t xml:space="preserve">Preparer Note:
</t>
        </r>
        <r>
          <rPr>
            <sz val="10"/>
            <color rgb="FF000000"/>
            <rFont val="Arial"/>
            <family val="2"/>
          </rPr>
          <t xml:space="preserve">If the entity is on an accrual basis, but has both credit sales and  cash sales, select both credit sales and cash sales.  
If the entity is on an accrual basis, but has both credit sales and cash sales, but the cash sales are inconsequential, select credit sales only.
If the entity is on an accrual basis, but has inconsequential credit sales, select cash sales only.  
</t>
        </r>
      </text>
      <mc:AlternateContent>
        <mc:Choice Requires="v2">
          <commentPr autoFill="true" autoScale="false" colHidden="false" locked="false" rowHidden="false" textHAlign="justify" textVAlign="top">
            <anchor moveWithCells="false" sizeWithCells="false">
              <xdr:from>
                <xdr:col>1</xdr:col>
                <xdr:colOff>371</xdr:colOff>
                <xdr:row>26</xdr:row>
                <xdr:rowOff>15</xdr:rowOff>
              </xdr:from>
              <xdr:to>
                <xdr:col>4</xdr:col>
                <xdr:colOff>246</xdr:colOff>
                <xdr:row>32</xdr:row>
                <xdr:rowOff>4</xdr:rowOff>
              </xdr:to>
            </anchor>
          </commentPr>
        </mc:Choice>
        <mc:Fallback/>
      </mc:AlternateContent>
    </comment>
    <comment ref="B31" authorId="0">
      <text>
        <r>
          <rPr>
            <b val="true"/>
            <sz val="10"/>
            <color rgb="FF000000"/>
            <rFont val="Tahoma"/>
            <family val="2"/>
          </rPr>
          <t xml:space="preserve">Prepare Note:
</t>
        </r>
        <r>
          <rPr>
            <sz val="10"/>
            <color rgb="FF000000"/>
            <rFont val="Arial"/>
            <family val="2"/>
          </rPr>
          <t xml:space="preserve">Complete in addition to accrual or cash basis inflows.</t>
        </r>
      </text>
      <mc:AlternateContent>
        <mc:Choice Requires="v2">
          <commentPr autoFill="true" autoScale="false" colHidden="false" locked="false" rowHidden="false" textHAlign="justify" textVAlign="top">
            <anchor moveWithCells="false" sizeWithCells="false">
              <xdr:from>
                <xdr:col>1</xdr:col>
                <xdr:colOff>371</xdr:colOff>
                <xdr:row>29</xdr:row>
                <xdr:rowOff>0</xdr:rowOff>
              </xdr:from>
              <xdr:to>
                <xdr:col>4</xdr:col>
                <xdr:colOff>246</xdr:colOff>
                <xdr:row>30</xdr:row>
                <xdr:rowOff>9</xdr:rowOff>
              </xdr:to>
            </anchor>
          </commentPr>
        </mc:Choice>
        <mc:Fallback/>
      </mc:AlternateContent>
    </comment>
    <comment ref="B33" authorId="0">
      <text>
        <r>
          <rPr>
            <b val="true"/>
            <sz val="8"/>
            <color rgb="FF000000"/>
            <rFont val="Tahoma"/>
            <family val="0"/>
          </rPr>
          <t xml:space="preserve">Preparer Note:  </t>
        </r>
        <r>
          <rPr>
            <sz val="8"/>
            <color rgb="FF000000"/>
            <rFont val="Tahoma"/>
            <family val="2"/>
          </rPr>
          <t xml:space="preserve">This cycle should be completed for health care orgs that provide only outpatient services</t>
        </r>
      </text>
      <mc:AlternateContent>
        <mc:Choice Requires="v2">
          <commentPr autoFill="true" autoScale="false" colHidden="false" locked="false" rowHidden="false" textHAlign="justify" textVAlign="top">
            <anchor moveWithCells="false" sizeWithCells="false">
              <xdr:from>
                <xdr:col>3</xdr:col>
                <xdr:colOff>35</xdr:colOff>
                <xdr:row>30</xdr:row>
                <xdr:rowOff>0</xdr:rowOff>
              </xdr:from>
              <xdr:to>
                <xdr:col>4</xdr:col>
                <xdr:colOff>111</xdr:colOff>
                <xdr:row>32</xdr:row>
                <xdr:rowOff>9</xdr:rowOff>
              </xdr:to>
            </anchor>
          </commentPr>
        </mc:Choice>
        <mc:Fallback/>
      </mc:AlternateContent>
    </comment>
    <comment ref="B43" authorId="0">
      <text>
        <r>
          <rPr>
            <b val="true"/>
            <sz val="10"/>
            <color rgb="FF000000"/>
            <rFont val="Tahoma"/>
            <family val="2"/>
          </rPr>
          <t xml:space="preserve">Preparer Note:
</t>
        </r>
        <r>
          <rPr>
            <sz val="10"/>
            <color rgb="FF000000"/>
            <rFont val="Arial"/>
            <family val="2"/>
          </rPr>
          <t xml:space="preserve">Complete in addition to accrual or cash basis outflows.</t>
        </r>
      </text>
      <mc:AlternateContent>
        <mc:Choice Requires="v2">
          <commentPr autoFill="true" autoScale="false" colHidden="false" locked="false" rowHidden="false" textHAlign="justify" textVAlign="top">
            <anchor moveWithCells="false" sizeWithCells="false">
              <xdr:from>
                <xdr:col>1</xdr:col>
                <xdr:colOff>371</xdr:colOff>
                <xdr:row>35</xdr:row>
                <xdr:rowOff>12</xdr:rowOff>
              </xdr:from>
              <xdr:to>
                <xdr:col>4</xdr:col>
                <xdr:colOff>246</xdr:colOff>
                <xdr:row>36</xdr:row>
                <xdr:rowOff>14</xdr:rowOff>
              </xdr:to>
            </anchor>
          </commentPr>
        </mc:Choice>
        <mc:Fallback/>
      </mc:AlternateContent>
    </comment>
    <comment ref="E32" authorId="0">
      <text>
        <r>
          <rPr>
            <b val="true"/>
            <sz val="10"/>
            <color rgb="FF000000"/>
            <rFont val="Arial"/>
            <family val="2"/>
          </rPr>
          <t xml:space="preserve">Prepare Note:
</t>
        </r>
        <r>
          <rPr>
            <sz val="10"/>
            <color rgb="FF000000"/>
            <rFont val="Arial"/>
            <family val="2"/>
          </rPr>
          <t xml:space="preserve">Complete in addition to in-house processing or use of third party servicer.</t>
        </r>
      </text>
      <mc:AlternateContent>
        <mc:Choice Requires="v2">
          <commentPr autoFill="true" autoScale="false" colHidden="false" locked="false" rowHidden="false" textHAlign="justify" textVAlign="top">
            <anchor moveWithCells="false" sizeWithCells="false">
              <xdr:from>
                <xdr:col>4</xdr:col>
                <xdr:colOff>258</xdr:colOff>
                <xdr:row>29</xdr:row>
                <xdr:rowOff>18</xdr:rowOff>
              </xdr:from>
              <xdr:to>
                <xdr:col>7</xdr:col>
                <xdr:colOff>43</xdr:colOff>
                <xdr:row>31</xdr:row>
                <xdr:rowOff>16</xdr:rowOff>
              </xdr:to>
            </anchor>
          </commentPr>
        </mc:Choice>
        <mc:Fallback/>
      </mc:AlternateContent>
    </comment>
  </commentList>
</comments>
</file>

<file path=xl/sharedStrings.xml><?xml version="1.0" encoding="utf-8"?>
<sst xmlns="http://schemas.openxmlformats.org/spreadsheetml/2006/main" count="509" uniqueCount="374">
  <si>
    <r>
      <rPr>
        <b val="true"/>
        <sz val="18"/>
        <color rgb="FFFFFFFF"/>
        <rFont val="Arial"/>
        <family val="2"/>
      </rPr>
      <t xml:space="preserve">BKD Internal Control Design Understanding</t>
    </r>
    <r>
      <rPr>
        <sz val="12"/>
        <color rgb="FFFFFFFF"/>
        <rFont val="Arial"/>
        <family val="2"/>
      </rPr>
      <t xml:space="preserve">  - </t>
    </r>
    <r>
      <rPr>
        <i val="true"/>
        <sz val="8"/>
        <color rgb="FFFFFFFF"/>
        <rFont val="Arial"/>
        <family val="2"/>
      </rPr>
      <t xml:space="preserve">Version 01-2009</t>
    </r>
  </si>
  <si>
    <t xml:space="preserve">AWP1000</t>
  </si>
  <si>
    <t xml:space="preserve">GENERAL INPUT AREA</t>
  </si>
  <si>
    <t xml:space="preserve">Client Name</t>
  </si>
  <si>
    <t xml:space="preserve">Girl Scouts of Western Ohio</t>
  </si>
  <si>
    <t xml:space="preserve">Year/Period End</t>
  </si>
  <si>
    <t xml:space="preserve">Instructions</t>
  </si>
  <si>
    <t xml:space="preserve">This workbook is designed to assist you in obtaining an understanding of internal control that is sufficient to enable you to evaluate the design of controls that are relevant to the audit and determine whether the control as designed--either individually or in combination--is capable of effectively preventing or detecting and correcting material misstatements timely.</t>
  </si>
  <si>
    <t xml:space="preserve">Step 1:  Complete the Client Name and Year/Period End above.</t>
  </si>
  <si>
    <t xml:space="preserve">Step 2: Complete the "Cycle Selections" tab.  See tab for more specific instructions.</t>
  </si>
  <si>
    <t xml:space="preserve">Step 3:  After completing your selections on the Cycle Selection tab, click the display active sheets button below to create a draft of the Internal Controls Design Understanding Documentation for partner/manager review.</t>
  </si>
  <si>
    <t xml:space="preserve">Step 4:  After partner/manager review and approval of your selections on the Cycle Selection tab, click the button below to create the Internal Control Design Understanding Documentation to be completed by your client (either by exporting or printing).  The in-charge should verify that a questionnaire is generated for each cycle selected.</t>
  </si>
  <si>
    <t xml:space="preserve">Step 5:  Provide the client with the applicable Internal Controls Design Understanding Documentation for completion.</t>
  </si>
  <si>
    <t xml:space="preserve">Step 6:  After receiving the completed documentation from the client, review the client's responses for completeness and understandability.  Obtain any needed clarifications from the client.</t>
  </si>
  <si>
    <r>
      <rPr>
        <b val="true"/>
        <sz val="10"/>
        <rFont val="Arial"/>
        <family val="2"/>
      </rPr>
      <t xml:space="preserve">Step 7:  Evaluate the client's responses and post any information deemed possibly relevant to assessment of potential risks of material misstatement due to error or fraud to AWP170.  Check the box in the "To AWP170, </t>
    </r>
    <r>
      <rPr>
        <b val="true"/>
        <i val="true"/>
        <sz val="10"/>
        <rFont val="Arial"/>
        <family val="2"/>
      </rPr>
      <t xml:space="preserve">Information Gathering Summary</t>
    </r>
    <r>
      <rPr>
        <b val="true"/>
        <sz val="10"/>
        <rFont val="Arial"/>
        <family val="2"/>
      </rPr>
      <t xml:space="preserve">" column next to each applicable item to document such posting. </t>
    </r>
  </si>
  <si>
    <t xml:space="preserve">Step 8:  Determine if a particular item is a key (significant) control that should be evaluated in the tests of controls for design effectiveness (walkthroughs) on AWP140 for entity-level controls, AWP141 for IT general controls or AWP142 for transaction cycles or statement captions/relevant assertions.  Check the box in the "Key (Significant) Control?" column for each control determined to be a key (significant) control.</t>
  </si>
  <si>
    <t xml:space="preserve">Step 9:  Post any identified potential control deficiencies or other points for management letter to AWP305 or AWP306, respectively, for further evaluation.  Type 305 or 306 in the "To AWP305 / AWP306" column for each item so posted.</t>
  </si>
  <si>
    <t xml:space="preserve">Note:</t>
  </si>
  <si>
    <t xml:space="preserve">See "Preparer Notes" throughout the spreadsheet.  Preparer notes are indicated by a red triangle in the top-right corner of the cell.  To view the preparer note, move the mouse cursor to the related cell.</t>
  </si>
  <si>
    <t xml:space="preserve">Step:</t>
  </si>
  <si>
    <t xml:space="preserve">Check the boxes next to the item(s) that apply to your client.</t>
  </si>
  <si>
    <t xml:space="preserve">Entity-level Controls (always applicable)</t>
  </si>
  <si>
    <t xml:space="preserve">A</t>
  </si>
  <si>
    <t xml:space="preserve">Investing and Financing (select all that apply)</t>
  </si>
  <si>
    <t xml:space="preserve">E</t>
  </si>
  <si>
    <t xml:space="preserve">Property and equipment</t>
  </si>
  <si>
    <t xml:space="preserve">Other Entity-level Controls (always applicable)</t>
  </si>
  <si>
    <t xml:space="preserve">B</t>
  </si>
  <si>
    <t xml:space="preserve">Investments - No use of service provider</t>
  </si>
  <si>
    <t xml:space="preserve">Investments - Service provider used</t>
  </si>
  <si>
    <t xml:space="preserve">Information Technology General Controls (select if applicable)</t>
  </si>
  <si>
    <t xml:space="preserve">H</t>
  </si>
  <si>
    <t xml:space="preserve">Alternative investments (non-marketable securities)</t>
  </si>
  <si>
    <t xml:space="preserve">IT General Controls (applies to all entities with computerized financial reporting systems)</t>
  </si>
  <si>
    <t xml:space="preserve">Derivatives and hedging</t>
  </si>
  <si>
    <t xml:space="preserve">C</t>
  </si>
  <si>
    <t xml:space="preserve">Leases, notes payable and long-term debt</t>
  </si>
  <si>
    <t xml:space="preserve">Cash Inflows (select all that apply)</t>
  </si>
  <si>
    <t xml:space="preserve">Loans receivable / lending activities (FI)</t>
  </si>
  <si>
    <t xml:space="preserve">Credit sales (Accrual basis)</t>
  </si>
  <si>
    <t xml:space="preserve">Deposits liabilities (FI)</t>
  </si>
  <si>
    <t xml:space="preserve">Cash sales or Cash basis</t>
  </si>
  <si>
    <t xml:space="preserve">Contributions revenue</t>
  </si>
  <si>
    <t xml:space="preserve">Split-interest agreements</t>
  </si>
  <si>
    <t xml:space="preserve">Payroll (select all that apply)</t>
  </si>
  <si>
    <t xml:space="preserve">F</t>
  </si>
  <si>
    <t xml:space="preserve">Pledges receivable</t>
  </si>
  <si>
    <t xml:space="preserve">In-house processing</t>
  </si>
  <si>
    <t xml:space="preserve">Construction contractor revenue</t>
  </si>
  <si>
    <t xml:space="preserve">Use of third-party servicer</t>
  </si>
  <si>
    <t xml:space="preserve">Patient revenue</t>
  </si>
  <si>
    <t xml:space="preserve">Construction contractors</t>
  </si>
  <si>
    <t xml:space="preserve">Patient revenue - outpatient only</t>
  </si>
  <si>
    <t xml:space="preserve">Tuition and fees revenue</t>
  </si>
  <si>
    <t xml:space="preserve">Inventory (select all that apply)</t>
  </si>
  <si>
    <t xml:space="preserve">G</t>
  </si>
  <si>
    <t xml:space="preserve">Sales Tax Revenue</t>
  </si>
  <si>
    <t xml:space="preserve">Inventory</t>
  </si>
  <si>
    <t xml:space="preserve">Property Tax Revenue</t>
  </si>
  <si>
    <t xml:space="preserve">Jobs-in-progress (construction contractors)</t>
  </si>
  <si>
    <t xml:space="preserve">Fines and Fees Revenue</t>
  </si>
  <si>
    <t xml:space="preserve">D</t>
  </si>
  <si>
    <t xml:space="preserve">Inventory (health care)</t>
  </si>
  <si>
    <t xml:space="preserve">Grant Revenue</t>
  </si>
  <si>
    <t xml:space="preserve">Create a Questionnaire</t>
  </si>
  <si>
    <t xml:space="preserve">IN PROCESS</t>
  </si>
  <si>
    <t xml:space="preserve">Cash Outflows (select all that apply)</t>
  </si>
  <si>
    <t xml:space="preserve">User to enter title</t>
  </si>
  <si>
    <t xml:space="preserve">Accrual basis</t>
  </si>
  <si>
    <t xml:space="preserve">Cash basis</t>
  </si>
  <si>
    <t xml:space="preserve">Resp</t>
  </si>
  <si>
    <t xml:space="preserve">Descript</t>
  </si>
  <si>
    <t xml:space="preserve">(Indicator for basic inventory question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Active</t>
  </si>
  <si>
    <t xml:space="preserve">l</t>
  </si>
  <si>
    <t xml:space="preserve">m</t>
  </si>
  <si>
    <t xml:space="preserve">Yes</t>
  </si>
  <si>
    <t xml:space="preserve">No</t>
  </si>
  <si>
    <t xml:space="preserve">Client Preparer:</t>
  </si>
  <si>
    <t xml:space="preserve">Linda Odenbeck (Finance Director); Amber Whitaker (Accounting Manager); Beth Flaherty (Accounts Payable Specialist)</t>
  </si>
  <si>
    <t xml:space="preserve">(Name and Title)</t>
  </si>
  <si>
    <t xml:space="preserve">Please complete these questions with a multi-year focus in mind.  Questions concerning transactions or activities that have not occurred in the year of completion, but that can or do occasionally occur, should be answered with sufficient explanation to document your controls over the transaction or activity. </t>
  </si>
  <si>
    <t xml:space="preserve">BKD Use Only</t>
  </si>
  <si>
    <t xml:space="preserve">Purchases / Accounts Payable / Cash Disbursements Cycle</t>
  </si>
  <si>
    <t xml:space="preserve">Assertion(s)</t>
  </si>
  <si>
    <r>
      <rPr>
        <b val="true"/>
        <sz val="10"/>
        <rFont val="Arial"/>
        <family val="2"/>
      </rPr>
      <t xml:space="preserve">To AWP 170 </t>
    </r>
    <r>
      <rPr>
        <b val="true"/>
        <i val="true"/>
        <sz val="10"/>
        <rFont val="Arial"/>
        <family val="2"/>
      </rPr>
      <t xml:space="preserve">Information Gathering Summary</t>
    </r>
  </si>
  <si>
    <t xml:space="preserve">Key (Significant) Control?</t>
  </si>
  <si>
    <t xml:space="preserve">To AWP305 / AWP306</t>
  </si>
  <si>
    <t xml:space="preserve">Identification of when the question should be included</t>
  </si>
  <si>
    <t xml:space="preserve">Control Objective:  The Entity maintains appropriate procedures to ensure that purchases are appropriately authorized and are recorded accurately in the appropriate account.</t>
  </si>
  <si>
    <t xml:space="preserve">A1</t>
  </si>
  <si>
    <t xml:space="preserve">Describe how purchases are initiated:  </t>
  </si>
  <si>
    <t xml:space="preserve">D1, D2</t>
  </si>
  <si>
    <t xml:space="preserve">How is the order to purchase goods/services documented?  Are purchase orders completed electronically or in paper?</t>
  </si>
  <si>
    <r>
      <rPr>
        <sz val="12"/>
        <rFont val="Times New Roman"/>
        <family val="1"/>
      </rPr>
      <t xml:space="preserve">E</t>
    </r>
    <r>
      <rPr>
        <sz val="8"/>
        <rFont val="Times New Roman"/>
        <family val="1"/>
      </rPr>
      <t xml:space="preserve">T</t>
    </r>
  </si>
  <si>
    <t xml:space="preserve">We use check requisitions for our purchase orders.  They are mostly completed electronically, but must be printed for authorization.</t>
  </si>
  <si>
    <t xml:space="preserve">Describe the documents used or data entry process.</t>
  </si>
  <si>
    <t xml:space="preserve">Check requisition (attached).  Includes description, dates, requestor, amount, gl account code, authorization signatures, etc.  </t>
  </si>
  <si>
    <t xml:space="preserve">Describe who prepares and approves the document.</t>
  </si>
  <si>
    <t xml:space="preserve">Any GSWO staff may prepare a requisition.  Approvals are based on action step managers and dollar amounts (approval required from executive staff for amounts over $300). </t>
  </si>
  <si>
    <t xml:space="preserve">A2</t>
  </si>
  <si>
    <t xml:space="preserve">Is purchasing centralized?</t>
  </si>
  <si>
    <t xml:space="preserve">A3</t>
  </si>
  <si>
    <t xml:space="preserve">What controls are in place to monitor purchases at outlying locations?</t>
  </si>
  <si>
    <t xml:space="preserve">The approval process requires a completed and approved requisition (for amounts greater than $100) prior to a purchase being made.  Only exception to dollar limit is purchases of inventory by the store staff (prior approval by Business Services Director is required).  </t>
  </si>
  <si>
    <t xml:space="preserve">A4</t>
  </si>
  <si>
    <t xml:space="preserve">Are the controls different at each location?</t>
  </si>
  <si>
    <t xml:space="preserve">A5</t>
  </si>
  <si>
    <t xml:space="preserve">Describe the controls at the outlying locations.</t>
  </si>
  <si>
    <t xml:space="preserve">N/A</t>
  </si>
  <si>
    <t xml:space="preserve">A6</t>
  </si>
  <si>
    <t xml:space="preserve">Is the receiving function separate from the ordering function?</t>
  </si>
  <si>
    <t xml:space="preserve">A7</t>
  </si>
  <si>
    <t xml:space="preserve">How is the receipt of goods/services approved and documented?</t>
  </si>
  <si>
    <t xml:space="preserve">N/A--Requestor is responsible for receipt of goods/services prior to requisition and invoice being submitted to the finance dept.</t>
  </si>
  <si>
    <t xml:space="preserve">A8</t>
  </si>
  <si>
    <t xml:space="preserve">How is the nature, quality and quantity of goods/services received recorded?  (Describe the source document and/or computer notification made, who prepares or enters.)</t>
  </si>
  <si>
    <r>
      <rPr>
        <sz val="12"/>
        <rFont val="Times New Roman"/>
        <family val="1"/>
      </rPr>
      <t xml:space="preserve">C</t>
    </r>
    <r>
      <rPr>
        <sz val="8"/>
        <rFont val="Times New Roman"/>
        <family val="1"/>
      </rPr>
      <t xml:space="preserve">T,</t>
    </r>
    <r>
      <rPr>
        <sz val="12"/>
        <rFont val="Times New Roman"/>
        <family val="1"/>
      </rPr>
      <t xml:space="preserve"> O</t>
    </r>
    <r>
      <rPr>
        <sz val="8"/>
        <rFont val="Times New Roman"/>
        <family val="1"/>
      </rPr>
      <t xml:space="preserve">T</t>
    </r>
  </si>
  <si>
    <t xml:space="preserve">A9</t>
  </si>
  <si>
    <t xml:space="preserve">Describe whether each receiving report is prenumbered and how the numerical sequence is accounted for in the receiving register.</t>
  </si>
  <si>
    <r>
      <rPr>
        <sz val="12"/>
        <rFont val="Times New Roman"/>
        <family val="1"/>
      </rPr>
      <t xml:space="preserve">E</t>
    </r>
    <r>
      <rPr>
        <sz val="8"/>
        <rFont val="Times New Roman"/>
        <family val="1"/>
      </rPr>
      <t xml:space="preserve">T</t>
    </r>
    <r>
      <rPr>
        <sz val="12"/>
        <rFont val="Times New Roman"/>
        <family val="1"/>
      </rPr>
      <t xml:space="preserve">, C</t>
    </r>
    <r>
      <rPr>
        <sz val="8"/>
        <rFont val="Times New Roman"/>
        <family val="1"/>
      </rPr>
      <t xml:space="preserve">T</t>
    </r>
  </si>
  <si>
    <t xml:space="preserve">A10</t>
  </si>
  <si>
    <r>
      <rPr>
        <sz val="10"/>
        <rFont val="Arial"/>
        <family val="2"/>
      </rPr>
      <t xml:space="preserve">Describe when the liability for goods/services received is recorded (</t>
    </r>
    <r>
      <rPr>
        <i val="true"/>
        <sz val="10"/>
        <rFont val="Arial"/>
        <family val="2"/>
      </rPr>
      <t xml:space="preserve">i.e.</t>
    </r>
    <r>
      <rPr>
        <sz val="10"/>
        <rFont val="Arial"/>
        <family val="2"/>
      </rPr>
      <t xml:space="preserve">, purchases are recorded as documents are processed).</t>
    </r>
  </si>
  <si>
    <t xml:space="preserve">D1</t>
  </si>
  <si>
    <t xml:space="preserve">Invoices are paid upon receipt.  Payable accrual recorded at year-end.</t>
  </si>
  <si>
    <t xml:space="preserve">A11</t>
  </si>
  <si>
    <t xml:space="preserve">Are there any unique areas where the controls are different than those described?</t>
  </si>
  <si>
    <t xml:space="preserve">A12</t>
  </si>
  <si>
    <t xml:space="preserve">Describe the areas and the related controls.</t>
  </si>
  <si>
    <t xml:space="preserve">A13</t>
  </si>
  <si>
    <t xml:space="preserve">Describe any additional controls related to authorization and recording of purchases.</t>
  </si>
  <si>
    <t xml:space="preserve">For any requisitions greater than $2,000, the requestor must follow the bid process (attached) and include all documentation with the final requisition. </t>
  </si>
  <si>
    <t xml:space="preserve">Control Objective:  The Entity maintains appropriate procedures to ensure that payment requests are supported by appropriate documentation, are payable to authorized vendors and are recorded in the appropriate account.  </t>
  </si>
  <si>
    <t xml:space="preserve">B1</t>
  </si>
  <si>
    <t xml:space="preserve">Does the Entity maintain a master approved vendor list?  </t>
  </si>
  <si>
    <t xml:space="preserve">B2</t>
  </si>
  <si>
    <t xml:space="preserve">How are changes to the vendor lists documented and reviewed?</t>
  </si>
  <si>
    <t xml:space="preserve">Changes are made by the accounts payable specialist.  All check registers are reviewed by the CEO, CSO, Finance Director, and Accounting Manager.</t>
  </si>
  <si>
    <t xml:space="preserve">B3</t>
  </si>
  <si>
    <t xml:space="preserve">How often is the list reviewed for completeness and accuracy and by whom? </t>
  </si>
  <si>
    <t xml:space="preserve">See above.</t>
  </si>
  <si>
    <t xml:space="preserve">B4</t>
  </si>
  <si>
    <t xml:space="preserve">What procedures are in place other than those noted above to reduce the risk of remitting a payment to a false vendor?  </t>
  </si>
  <si>
    <t xml:space="preserve">All check registers are reviewed by the CEO, CSO, Finance Director, and Accounting Manager.  The Accounting Manager verifies check number sequence.  </t>
  </si>
  <si>
    <t xml:space="preserve">B5</t>
  </si>
  <si>
    <t xml:space="preserve">Describe how the payment to the vendor is initiated (for purposes of these questions, "payment" includes a payment voucher in an accrual system):  </t>
  </si>
  <si>
    <t xml:space="preserve">B6</t>
  </si>
  <si>
    <t xml:space="preserve">Describe how the payment to the vendor is initiated:  </t>
  </si>
  <si>
    <t xml:space="preserve">D2</t>
  </si>
  <si>
    <t xml:space="preserve">y</t>
  </si>
  <si>
    <t xml:space="preserve">How are the separate records (receiving reports, invoices, P.O.'s) regarding receipt of goods/services accumulated and compared?  (Include identification of who performs these procedures.)</t>
  </si>
  <si>
    <r>
      <rPr>
        <sz val="12"/>
        <rFont val="Times New Roman"/>
        <family val="1"/>
      </rPr>
      <t xml:space="preserve">C</t>
    </r>
    <r>
      <rPr>
        <sz val="8"/>
        <rFont val="Times New Roman"/>
        <family val="1"/>
      </rPr>
      <t xml:space="preserve">T,</t>
    </r>
    <r>
      <rPr>
        <sz val="12"/>
        <rFont val="Times New Roman"/>
        <family val="1"/>
      </rPr>
      <t xml:space="preserve"> E</t>
    </r>
    <r>
      <rPr>
        <sz val="8"/>
        <rFont val="Times New Roman"/>
        <family val="1"/>
      </rPr>
      <t xml:space="preserve">T</t>
    </r>
  </si>
  <si>
    <t xml:space="preserve">A requisition is used for purchasing and for payment of an invoice.  Amount noted on the requisition must agree to the invoice total.</t>
  </si>
  <si>
    <t xml:space="preserve">How are variances identified and resolved?</t>
  </si>
  <si>
    <t xml:space="preserve">Requisition is returned to requestor or appover for review. </t>
  </si>
  <si>
    <t xml:space="preserve">How are purchasing, receiving and payment (vendor invoice) records approved?  (Describe how discrepancies are resolved and how approval is documented.)</t>
  </si>
  <si>
    <t xml:space="preserve">Accounts Payable Specialist reviews approved requisition and invoice prior to payment.  APS also reviews for proper approvals and completeness.</t>
  </si>
  <si>
    <t xml:space="preserve">B7</t>
  </si>
  <si>
    <r>
      <rPr>
        <sz val="10"/>
        <rFont val="Arial"/>
        <family val="2"/>
      </rPr>
      <t xml:space="preserve">Are payment requests required to be accompanied by evidence of receipt of goods/services?  </t>
    </r>
    <r>
      <rPr>
        <sz val="10"/>
        <color rgb="FFFF0000"/>
        <rFont val="Arial"/>
        <family val="2"/>
      </rPr>
      <t xml:space="preserve"> </t>
    </r>
  </si>
  <si>
    <t xml:space="preserve">B8</t>
  </si>
  <si>
    <t xml:space="preserve">Explain how receipt is verified prior to payment. </t>
  </si>
  <si>
    <t xml:space="preserve">Requestor is responsible for verifying receipts of goods/services.  They are required to note at the bottom of the requisition that goods/services have been received.  </t>
  </si>
  <si>
    <t xml:space="preserve">Are vendor invoices or requests for payment checked for:  </t>
  </si>
  <si>
    <t xml:space="preserve">B9</t>
  </si>
  <si>
    <t xml:space="preserve">Agreement with quantity received?   </t>
  </si>
  <si>
    <r>
      <rPr>
        <sz val="12"/>
        <rFont val="Times New Roman"/>
        <family val="1"/>
      </rPr>
      <t xml:space="preserve">V</t>
    </r>
    <r>
      <rPr>
        <sz val="8"/>
        <rFont val="Times New Roman"/>
        <family val="1"/>
      </rPr>
      <t xml:space="preserve">T</t>
    </r>
  </si>
  <si>
    <t xml:space="preserve">B10</t>
  </si>
  <si>
    <t xml:space="preserve">Explain how quantities are verified. </t>
  </si>
  <si>
    <t xml:space="preserve">Requestor is responsible for verifying quanitities and following up with discrepancies prior to submission for payment.</t>
  </si>
  <si>
    <t xml:space="preserve">B11</t>
  </si>
  <si>
    <t xml:space="preserve">Agreement with price specified in the purchase order?  </t>
  </si>
  <si>
    <t xml:space="preserve">B12</t>
  </si>
  <si>
    <t xml:space="preserve">Explain how price is verified. </t>
  </si>
  <si>
    <t xml:space="preserve">Accounts Payable Specialist verifies that requisition total agrees to the invoice.  If there are any discrepancies the requisition is returned to the requestor/approver for follow up.</t>
  </si>
  <si>
    <t xml:space="preserve">B13</t>
  </si>
  <si>
    <t xml:space="preserve">Mathematical accuracy of the invoice?   </t>
  </si>
  <si>
    <t xml:space="preserve">B14</t>
  </si>
  <si>
    <t xml:space="preserve">Explain how accuracy of invoice is verified. </t>
  </si>
  <si>
    <t xml:space="preserve">B15</t>
  </si>
  <si>
    <t xml:space="preserve">What does the Entity do to prevent paying invoices for the same goods/services more than once?</t>
  </si>
  <si>
    <r>
      <rPr>
        <sz val="12"/>
        <rFont val="Times New Roman"/>
        <family val="1"/>
      </rPr>
      <t xml:space="preserve">E</t>
    </r>
    <r>
      <rPr>
        <sz val="8"/>
        <rFont val="Times New Roman"/>
        <family val="1"/>
      </rPr>
      <t xml:space="preserve">T</t>
    </r>
    <r>
      <rPr>
        <sz val="12"/>
        <rFont val="Times New Roman"/>
        <family val="1"/>
      </rPr>
      <t xml:space="preserve">, O</t>
    </r>
    <r>
      <rPr>
        <sz val="8"/>
        <rFont val="Times New Roman"/>
        <family val="1"/>
      </rPr>
      <t xml:space="preserve">T</t>
    </r>
  </si>
  <si>
    <t xml:space="preserve">Accounts Payable software requires an invoice number.  If an invoice number is entered more than once, the software gives an error message.  For items received without an invoice number, a standard numbering process has been developed to prevent duplicate payments.</t>
  </si>
  <si>
    <t xml:space="preserve">B16</t>
  </si>
  <si>
    <t xml:space="preserve">How is the account distribution for the payment request established and documented?  (Explain who prepares account distributions and who reviews them.)</t>
  </si>
  <si>
    <r>
      <rPr>
        <sz val="12"/>
        <rFont val="Times New Roman"/>
        <family val="1"/>
      </rPr>
      <t xml:space="preserve">CA</t>
    </r>
    <r>
      <rPr>
        <sz val="8"/>
        <rFont val="Times New Roman"/>
        <family val="1"/>
      </rPr>
      <t xml:space="preserve">T</t>
    </r>
  </si>
  <si>
    <t xml:space="preserve">The requestor must include the GL account distribution on the requisition prior to approval based on the budget.  </t>
  </si>
  <si>
    <t xml:space="preserve">B17</t>
  </si>
  <si>
    <t xml:space="preserve">Describe how payment requests (vouchers or invoices) are entered into the payables subsidiary ledger.  (Describe the source document, whether the process is manual or computer based and what reports are produced.)</t>
  </si>
  <si>
    <r>
      <rPr>
        <sz val="12"/>
        <rFont val="Times New Roman"/>
        <family val="1"/>
      </rPr>
      <t xml:space="preserve">C</t>
    </r>
    <r>
      <rPr>
        <sz val="8"/>
        <rFont val="Times New Roman"/>
        <family val="1"/>
      </rPr>
      <t xml:space="preserve">T</t>
    </r>
  </si>
  <si>
    <t xml:space="preserve">The information included on the requisition is manually entered into the accounts payable module.</t>
  </si>
  <si>
    <t xml:space="preserve">B18</t>
  </si>
  <si>
    <t xml:space="preserve">If payment requests are received by electronic data interchange (EDI), describe how requests are received, which vendors are involved and how such requests are approved for payment.</t>
  </si>
  <si>
    <t xml:space="preserve">GSUSA is the only vendor that receives electronic payments.  GSUSA automatically withdraws amounts based on membership entered by the business staff (GSUSA pulls membership information directly).  GSWO is the custodian for amounts collected for membership.    </t>
  </si>
  <si>
    <t xml:space="preserve">B19</t>
  </si>
  <si>
    <t xml:space="preserve">Describe how the accounts payable subsidiary ledger entries are totaled and posted or updated to the general ledger accounts.  (Include whether the entry preparation process is manual or automated and whether to entries are batch-posted or individually posted.)</t>
  </si>
  <si>
    <t xml:space="preserve">Entries to the accounts payable module are automatically posted to the general ledger upon completion (batch-posted).  </t>
  </si>
  <si>
    <t xml:space="preserve">B20</t>
  </si>
  <si>
    <t xml:space="preserve">Describe how, when and by whom the accounts payable subsidiary ledger is balanced to the general ledger.</t>
  </si>
  <si>
    <t xml:space="preserve">B21</t>
  </si>
  <si>
    <t xml:space="preserve">Are accounts payable vouchers (payment request) prenumbered? </t>
  </si>
  <si>
    <t xml:space="preserve">B22</t>
  </si>
  <si>
    <t xml:space="preserve">How is the numerical sequence accounted for in the voucher register?</t>
  </si>
  <si>
    <t xml:space="preserve">B23</t>
  </si>
  <si>
    <t xml:space="preserve">How does the Entity ensure that all vouchers have been recorded in the proper period?</t>
  </si>
  <si>
    <t xml:space="preserve">All requisitions are paid weekly for what is received in the Finance Dept.  Accrual is posted at year-end.</t>
  </si>
  <si>
    <t xml:space="preserve">Control Objective:  Cash is disbursed only for authorized and valid purchases and expenses.</t>
  </si>
  <si>
    <t xml:space="preserve">C1</t>
  </si>
  <si>
    <t xml:space="preserve">Describe when (daily, weekly, etc.) and how checks are prepared.  (Describe manual and computer processes to identify amounts payable, to enter any required data and to print checks.)</t>
  </si>
  <si>
    <t xml:space="preserve">Checks are processed weekly.  Requisitions are entered into the accounts payable module and checks are printed.  During summer camp, day camp directors are provided with blank checks attached to a separate day camp account (with limited funds).  They have a $200 limit for individual checks.  The check duplicate is required to be submitted with day camp paperwork to the Program Services Manager for review.  </t>
  </si>
  <si>
    <t xml:space="preserve">C2</t>
  </si>
  <si>
    <t xml:space="preserve">Describe the Entity's policy for storage of blank check stock (location, who has access, etc.).</t>
  </si>
  <si>
    <t xml:space="preserve">Blank checks are stored in a locked, fire-proof cabinet in the Finance Dept.  </t>
  </si>
  <si>
    <t xml:space="preserve">C3</t>
  </si>
  <si>
    <t xml:space="preserve">Describe policies and procedures regarding any prohibitions of checks payable to cash.</t>
  </si>
  <si>
    <r>
      <rPr>
        <sz val="12"/>
        <rFont val="Times New Roman"/>
        <family val="1"/>
      </rPr>
      <t xml:space="preserve">O</t>
    </r>
    <r>
      <rPr>
        <sz val="8"/>
        <rFont val="Times New Roman"/>
        <family val="1"/>
      </rPr>
      <t xml:space="preserve">T</t>
    </r>
  </si>
  <si>
    <t xml:space="preserve">No checks are payable to cash.  </t>
  </si>
  <si>
    <t xml:space="preserve">C4</t>
  </si>
  <si>
    <t xml:space="preserve">Describe how checks are approved and signed.  (Describe any documents or reports required by the signer prior to approval.)</t>
  </si>
  <si>
    <t xml:space="preserve">Check registers are supplied to the CEO, CSO, Finance Director, and Accounting Manager for review.  CEO reviews all physical checks prior to mailing.  The Finance Director signature is printed on all checks as they are prepared.  Any checks &gt; $500 are required to be signed by CEO (or CSO/COO in her absence).  </t>
  </si>
  <si>
    <t xml:space="preserve">C5</t>
  </si>
  <si>
    <t xml:space="preserve">If a mechanical or electronic signature device is used, describe who has access to it.</t>
  </si>
  <si>
    <t xml:space="preserve">N/A-Finance Director signature is printed on all checks as they are prepared.  No other access to signature.</t>
  </si>
  <si>
    <t xml:space="preserve">C6</t>
  </si>
  <si>
    <t xml:space="preserve">Are checks signed only after the signer is satisfied that the check is properly supported?  (Consider whether any mechanical signature is applied only after that signer has reviewed support.)  </t>
  </si>
  <si>
    <t xml:space="preserve">C7</t>
  </si>
  <si>
    <t xml:space="preserve">What controls are in place to determine that checks printed with a mechanical or electronic signature device agree to the approved disbursements?</t>
  </si>
  <si>
    <t xml:space="preserve">All documentation is attached to check.  CEO reviews all checks prior to mailing (CSO/COO in her absence).</t>
  </si>
  <si>
    <t xml:space="preserve">C8</t>
  </si>
  <si>
    <t xml:space="preserve">Describe policies and procedures regarding signing checks in advance of preparation and approval.  (Describe location of and control over blank check supply.)</t>
  </si>
  <si>
    <t xml:space="preserve">No checks are signed in advance of preparation.</t>
  </si>
  <si>
    <t xml:space="preserve">C9</t>
  </si>
  <si>
    <r>
      <rPr>
        <sz val="10"/>
        <rFont val="Arial"/>
        <family val="2"/>
      </rPr>
      <t xml:space="preserve">Describe management's involvement in payment request or check signing approval (</t>
    </r>
    <r>
      <rPr>
        <i val="true"/>
        <sz val="10"/>
        <rFont val="Arial"/>
        <family val="2"/>
      </rPr>
      <t xml:space="preserve">e.g.</t>
    </r>
    <r>
      <rPr>
        <sz val="10"/>
        <rFont val="Arial"/>
        <family val="2"/>
      </rPr>
      <t xml:space="preserve">, dual signatures, etc.).</t>
    </r>
  </si>
  <si>
    <t xml:space="preserve">Management approves all requisitions greater than $300.  A second signature is required by CEO (CSO/COO in her absence) for all checks in excess of $500.  </t>
  </si>
  <si>
    <t xml:space="preserve">C10</t>
  </si>
  <si>
    <r>
      <rPr>
        <sz val="10"/>
        <rFont val="Arial"/>
        <family val="2"/>
      </rPr>
      <t xml:space="preserve">Describe any arrangements with your financial institution to prevent or detect fraudulent disbursements (</t>
    </r>
    <r>
      <rPr>
        <i val="true"/>
        <sz val="10"/>
        <rFont val="Arial"/>
        <family val="2"/>
      </rPr>
      <t xml:space="preserve">e.g.</t>
    </r>
    <r>
      <rPr>
        <sz val="10"/>
        <rFont val="Arial"/>
        <family val="2"/>
      </rPr>
      <t xml:space="preserve">, positive pay, etc.).</t>
    </r>
  </si>
  <si>
    <t xml:space="preserve">Statement on bottom of physical check "Two signatures required if over $500".</t>
  </si>
  <si>
    <t xml:space="preserve">Control Objective:  Cash payments are recorded accurately and in the appropriate period.</t>
  </si>
  <si>
    <t xml:space="preserve">How are checks recorded?  Describe any computer processing, including any automated journal entries.</t>
  </si>
  <si>
    <r>
      <rPr>
        <sz val="12"/>
        <rFont val="Times New Roman"/>
        <family val="1"/>
      </rPr>
      <t xml:space="preserve">CA</t>
    </r>
    <r>
      <rPr>
        <sz val="8"/>
        <rFont val="Times New Roman"/>
        <family val="1"/>
      </rPr>
      <t xml:space="preserve">T, </t>
    </r>
    <r>
      <rPr>
        <sz val="12"/>
        <rFont val="Times New Roman"/>
        <family val="1"/>
      </rPr>
      <t xml:space="preserve">C</t>
    </r>
    <r>
      <rPr>
        <sz val="8"/>
        <rFont val="Times New Roman"/>
        <family val="1"/>
      </rPr>
      <t xml:space="preserve">T</t>
    </r>
  </si>
  <si>
    <t xml:space="preserve">Requisitions are manually entered into the accounts payable module.  Checks are printed based on requesitions selected to be paid.  </t>
  </si>
  <si>
    <t xml:space="preserve">Describe whether each check is prenumbered and how the numerical sequence is accounted for in the check register.</t>
  </si>
  <si>
    <t xml:space="preserve">Each check is prenumbered.  The Accounting Manager verifies sequence of numbers for each check run.  </t>
  </si>
  <si>
    <t xml:space="preserve">D3</t>
  </si>
  <si>
    <t xml:space="preserve">Describe the process for handling and distributing checks after they are approved and signed.  (Describe any procedures for "holding" checks either before or after signature.)</t>
  </si>
  <si>
    <t xml:space="preserve">Checks are returned to the Accounts Payable Specialist.  The APS places the checks in envelopes and mails.  Checks waiting for distribution are locked in a fireproof cabinet (rare).</t>
  </si>
  <si>
    <t xml:space="preserve">D4</t>
  </si>
  <si>
    <t xml:space="preserve">Does the Entity allow manual checks to be prepared? </t>
  </si>
  <si>
    <t xml:space="preserve">D5</t>
  </si>
  <si>
    <t xml:space="preserve">Describe processes to prepare manual checks when the usual system is computer preparation.</t>
  </si>
  <si>
    <t xml:space="preserve">See day camp procedures noted above.</t>
  </si>
  <si>
    <t xml:space="preserve">D6</t>
  </si>
  <si>
    <t xml:space="preserve">How is a manual check requested from accounting?</t>
  </si>
  <si>
    <t xml:space="preserve">D7</t>
  </si>
  <si>
    <t xml:space="preserve">How is the support for the manual check approved?</t>
  </si>
  <si>
    <t xml:space="preserve">D8</t>
  </si>
  <si>
    <t xml:space="preserve">How is the manual check signed (mechanical signature or hand-signed) and by whom?</t>
  </si>
  <si>
    <t xml:space="preserve">D9</t>
  </si>
  <si>
    <t xml:space="preserve">How are manual checks recorded in journals and posted or updated to the general ledger?  (Given the check is manually printed, how are computer journals and ledgers updated?)</t>
  </si>
  <si>
    <t xml:space="preserve">Control Objective:  The Entity maintains appropriate procedures to ensure that payments made via electronic funds transfers are supported by appropriate documentation and properly approved.</t>
  </si>
  <si>
    <t xml:space="preserve">E1</t>
  </si>
  <si>
    <t xml:space="preserve">Does the Entity engage in electronic funds transfers (EFT) as a means to satisfy payments to vendors?</t>
  </si>
  <si>
    <t xml:space="preserve">E2</t>
  </si>
  <si>
    <t xml:space="preserve">Describe when and how any payments by electronic fund transfers are initiated (describe nature of vendors and type of payments).</t>
  </si>
  <si>
    <t xml:space="preserve">Only EFTs are related to GSUSA membership submission (see above) and monthly sales tax payments to the state.  In both cases, GSWO is the custodian of the funds and both require EFTs for payments.</t>
  </si>
  <si>
    <t xml:space="preserve">E3</t>
  </si>
  <si>
    <t xml:space="preserve">Describe how electronic funds transfers are approved (describe any documents or reports required by the signor prior to approval).</t>
  </si>
  <si>
    <t xml:space="preserve">GSUSA--see above.  Sales Tax--a requisition is prepared by the Accounts Payable Specialist for the amount due (follows same requirements as all requisitions).  Mutual of America--a requisition is completed by the HR Consultant (follows same requirements as all requisitions).</t>
  </si>
  <si>
    <t xml:space="preserve">E4</t>
  </si>
  <si>
    <t xml:space="preserve">How are electronic fund transfers by unauthorized personnel prevented?</t>
  </si>
  <si>
    <t xml:space="preserve">Forms authorizing electronic fund transfers must be signed by the Finance Director.  </t>
  </si>
  <si>
    <t xml:space="preserve">E5</t>
  </si>
  <si>
    <t xml:space="preserve">How are electronic funds transfers recorded?</t>
  </si>
  <si>
    <r>
      <rPr>
        <sz val="12"/>
        <rFont val="Times New Roman"/>
        <family val="1"/>
      </rPr>
      <t xml:space="preserve">CA</t>
    </r>
    <r>
      <rPr>
        <sz val="8"/>
        <rFont val="Times New Roman"/>
        <family val="1"/>
      </rPr>
      <t xml:space="preserve">T</t>
    </r>
    <r>
      <rPr>
        <sz val="12"/>
        <rFont val="Times New Roman"/>
        <family val="1"/>
      </rPr>
      <t xml:space="preserve">, C</t>
    </r>
    <r>
      <rPr>
        <sz val="8"/>
        <rFont val="Times New Roman"/>
        <family val="1"/>
      </rPr>
      <t xml:space="preserve">T</t>
    </r>
  </si>
  <si>
    <t xml:space="preserve">The Accounting Manager downloads weekly bank activity and records EFTs as processed.  </t>
  </si>
  <si>
    <t xml:space="preserve">E6</t>
  </si>
  <si>
    <t xml:space="preserve">How are electronic funds transfers executed?  (Describe how institutions are instructed to make transfers, what security processes are used to restrict the transfers and what identification processes are used to validate the receiving party’s account.)</t>
  </si>
  <si>
    <t xml:space="preserve">Authorization forms are completed and signed by the Finance Director to initiate any EFTs.  GSUSA-see above.  Sales Tax Payments are calculated and submitted by the Accounts Payable Specialist.  Mutual of America payments are calculated and submitted by the HR Consultant.  All EFTs are verified and posted by the Accounting Manager.</t>
  </si>
  <si>
    <t xml:space="preserve">Control Objective:  The Entity maintains appropriate procedures to ensure activity is recorded in the proper accounting period.</t>
  </si>
  <si>
    <t xml:space="preserve">F1</t>
  </si>
  <si>
    <r>
      <rPr>
        <sz val="10"/>
        <rFont val="Arial"/>
        <family val="2"/>
      </rPr>
      <t xml:space="preserve">What are the cutoff procedures used by the Entity to accrue liabilities for goods/services (</t>
    </r>
    <r>
      <rPr>
        <i val="true"/>
        <sz val="10"/>
        <rFont val="Arial"/>
        <family val="2"/>
      </rPr>
      <t xml:space="preserve">e.g.</t>
    </r>
    <r>
      <rPr>
        <sz val="10"/>
        <rFont val="Arial"/>
        <family val="2"/>
      </rPr>
      <t xml:space="preserve">, unmatched receiving reports) not yet posted as of the financial statement date?  (If the procedures are different at year-end than at an interim date, describe the differences.)</t>
    </r>
  </si>
  <si>
    <t xml:space="preserve">All invoices are paid as received (in weekly check run).  Payables are accrued at December 31.</t>
  </si>
  <si>
    <t xml:space="preserve">F2</t>
  </si>
  <si>
    <t xml:space="preserve">What cutoff procedures are used to assure that all electronic data interchange (EDI) transactions submitted to the company for payment have been accrued in the period in which the goods/services were received?</t>
  </si>
  <si>
    <t xml:space="preserve">F3</t>
  </si>
  <si>
    <t xml:space="preserve">Describe what procedures are performed to reconcile vendor statements to accounts payable records.</t>
  </si>
  <si>
    <t xml:space="preserve">All invoices are paid as received (in weekly check run).  Payables are accrued at December 31.  Credit card statements are reconciled to requisitions collected (requisitions required for every item charged) and are paid in full every month.  GSUSA statements (for inventory purchases) are reconciled to invoices and payments sent.</t>
  </si>
  <si>
    <t xml:space="preserve">F4</t>
  </si>
  <si>
    <t xml:space="preserve">Describe the cutoff procedures used by the Entity to record all electronic funds transfer payments as of the financial statement date.</t>
  </si>
  <si>
    <t xml:space="preserve">The Accounting Manager downloads bank activity weekly (and at month-end) and records any EFTs in the month of occurrence. </t>
  </si>
  <si>
    <t xml:space="preserve">F5</t>
  </si>
  <si>
    <t xml:space="preserve">Describe the cutoff procedures used by the Entity to record all payments as of the financial statement date.</t>
  </si>
  <si>
    <t xml:space="preserve">All invoices are paid as received (in the weekly check run).  Payable are accrued at December 31.</t>
  </si>
  <si>
    <t xml:space="preserve">Control Objective:  Cash balance records are reconciled regularly to bank statements and differences are investigated.</t>
  </si>
  <si>
    <t xml:space="preserve">G1</t>
  </si>
  <si>
    <t xml:space="preserve">Are cash balance records reconciled regularly?  </t>
  </si>
  <si>
    <t xml:space="preserve">G2</t>
  </si>
  <si>
    <t xml:space="preserve">Describe the process for investigating differences and determining that differences are resolved.</t>
  </si>
  <si>
    <t xml:space="preserve">Cash balances are reconciled weekly and monthly by the Accounting Manager.  Any discrepancies are investigated and resolved.  Monthly bank reconciliations are reviewed by the Finance Director.   </t>
  </si>
  <si>
    <t xml:space="preserve">Construction Contractor</t>
  </si>
  <si>
    <t xml:space="preserve">Control Objective:  The Entity maintains appropriate procedures to ensure that liens and lien waivers are properly executed.</t>
  </si>
  <si>
    <t xml:space="preserve">H1</t>
  </si>
  <si>
    <t xml:space="preserve">Describe the policies and procedures to assure the Entity stays current with the lien laws in the states in which the Entity does business.</t>
  </si>
  <si>
    <t xml:space="preserve">H2</t>
  </si>
  <si>
    <t xml:space="preserve">Are properly executed liens and lien waivers obtained from all subcontractors? </t>
  </si>
  <si>
    <t xml:space="preserve">H3</t>
  </si>
  <si>
    <t xml:space="preserve">Describe the process for determining when it is appropriate to file liens or an intent to file a lien.</t>
  </si>
  <si>
    <t xml:space="preserve">I</t>
  </si>
  <si>
    <t xml:space="preserve">Control Objective:  The Entity maintains appropriate procedures to ensure that purchases for materials and subcontractors are appropriately allocated to the appropriate job number and cost classification.</t>
  </si>
  <si>
    <t xml:space="preserve">I1</t>
  </si>
  <si>
    <t xml:space="preserve">Describe how the cost classification, job number and reimbursable status (for cost plus contract accounting) for purchased materials and subcontractors is established and documented.</t>
  </si>
  <si>
    <t xml:space="preserve">J</t>
  </si>
  <si>
    <t xml:space="preserve">Control Objective:  The Entity maintains appropriate procedures to ensure that purchases and charges are appropriately authorized, accumulated and recorded in the accounting system.</t>
  </si>
  <si>
    <t xml:space="preserve">J1</t>
  </si>
  <si>
    <t xml:space="preserve">How are cost classifications, job number and reimbursable status reviewed and approved after initial coding?</t>
  </si>
  <si>
    <r>
      <rPr>
        <sz val="12"/>
        <rFont val="Times New Roman"/>
        <family val="1"/>
      </rPr>
      <t xml:space="preserve">CA</t>
    </r>
    <r>
      <rPr>
        <sz val="8"/>
        <rFont val="Times New Roman"/>
        <family val="1"/>
      </rPr>
      <t xml:space="preserve">T, </t>
    </r>
    <r>
      <rPr>
        <sz val="12"/>
        <rFont val="Times New Roman"/>
        <family val="1"/>
      </rPr>
      <t xml:space="preserve">V</t>
    </r>
    <r>
      <rPr>
        <sz val="8"/>
        <rFont val="Times New Roman"/>
        <family val="1"/>
      </rPr>
      <t xml:space="preserve">T</t>
    </r>
  </si>
  <si>
    <t xml:space="preserve">J2</t>
  </si>
  <si>
    <t xml:space="preserve">Who reviews and approves?  How is the review and approval documented?</t>
  </si>
  <si>
    <t xml:space="preserve">J3</t>
  </si>
  <si>
    <t xml:space="preserve">What evidence is reviewed prior to approval?</t>
  </si>
  <si>
    <t xml:space="preserve">J4</t>
  </si>
  <si>
    <t xml:space="preserve">How is the cost of leased equipment controlled and charged to the proper job?</t>
  </si>
  <si>
    <r>
      <rPr>
        <sz val="12"/>
        <rFont val="Times New Roman"/>
        <family val="1"/>
      </rPr>
      <t xml:space="preserve">V</t>
    </r>
    <r>
      <rPr>
        <sz val="8"/>
        <rFont val="Times New Roman"/>
        <family val="1"/>
      </rPr>
      <t xml:space="preserve">T, </t>
    </r>
    <r>
      <rPr>
        <sz val="12"/>
        <rFont val="Times New Roman"/>
        <family val="1"/>
      </rPr>
      <t xml:space="preserve">C</t>
    </r>
    <r>
      <rPr>
        <sz val="8"/>
        <rFont val="Times New Roman"/>
        <family val="1"/>
      </rPr>
      <t xml:space="preserve">T</t>
    </r>
  </si>
  <si>
    <t xml:space="preserve">J5</t>
  </si>
  <si>
    <t xml:space="preserve">Are invoices for equipment rental approved by project engineers or job superintendents with on-site supervision responsibility? </t>
  </si>
  <si>
    <t xml:space="preserve">J6</t>
  </si>
  <si>
    <t xml:space="preserve">Who approves equipment rental invoices?</t>
  </si>
  <si>
    <t xml:space="preserve">J7</t>
  </si>
  <si>
    <t xml:space="preserve">How are costs associated with company-owned equipment (depreciation, gas, oil, repairs, maintenance labor, etc.) accumulated?</t>
  </si>
  <si>
    <t xml:space="preserve">J8</t>
  </si>
  <si>
    <t xml:space="preserve">How does the client establish rental or usage rates for each item of equipment sufficient to recover its cost over its useful life?</t>
  </si>
  <si>
    <t xml:space="preserve">J9</t>
  </si>
  <si>
    <t xml:space="preserve">Describe procedures to ensure that all chargeable equipment time is accounted for and charged to the proper job.</t>
  </si>
  <si>
    <t xml:space="preserve">J10</t>
  </si>
  <si>
    <t xml:space="preserve">Describe internal documents used to evidence equipment usage.</t>
  </si>
  <si>
    <t xml:space="preserve">J11</t>
  </si>
  <si>
    <t xml:space="preserve">How are equipment charges to individual jobs reviewed and approved?  How is approval documented?</t>
  </si>
  <si>
    <t xml:space="preserve">J12</t>
  </si>
  <si>
    <r>
      <rPr>
        <sz val="10"/>
        <rFont val="Arial"/>
        <family val="2"/>
      </rPr>
      <t xml:space="preserve">Describe procedures to ensure that reimbursements to imprest accounts (</t>
    </r>
    <r>
      <rPr>
        <i val="true"/>
        <sz val="10"/>
        <rFont val="Arial"/>
        <family val="2"/>
      </rPr>
      <t xml:space="preserve">e.g., </t>
    </r>
    <r>
      <rPr>
        <sz val="10"/>
        <rFont val="Arial"/>
        <family val="2"/>
      </rPr>
      <t xml:space="preserve">for out of town job site expenses) are for appropriate expenditures.</t>
    </r>
  </si>
  <si>
    <t xml:space="preserve">K</t>
  </si>
  <si>
    <t xml:space="preserve">Control Objective:  The Entity maintains appropriate procedures to ensure that payments and change orders issued to subcontractors are properly approved and recorded in the accounting system and acceptance by the subcontractor is properly documented.  </t>
  </si>
  <si>
    <t xml:space="preserve">K1</t>
  </si>
  <si>
    <r>
      <rPr>
        <sz val="10"/>
        <rFont val="Arial"/>
        <family val="2"/>
      </rPr>
      <t xml:space="preserve">Are payment requests by subcontractors approved by project engineers based upon their observations of the job’s completion percentage? </t>
    </r>
    <r>
      <rPr>
        <sz val="10"/>
        <color rgb="FFFF0000"/>
        <rFont val="Arial"/>
        <family val="2"/>
      </rPr>
      <t xml:space="preserve"> </t>
    </r>
  </si>
  <si>
    <t xml:space="preserve">K2</t>
  </si>
  <si>
    <t xml:space="preserve">Describe procedure. </t>
  </si>
  <si>
    <t xml:space="preserve">K3</t>
  </si>
  <si>
    <r>
      <rPr>
        <sz val="10"/>
        <rFont val="Arial"/>
        <family val="2"/>
      </rPr>
      <t xml:space="preserve">How is percentage of completion determined in order to approve subcontractor payment requests?</t>
    </r>
    <r>
      <rPr>
        <sz val="10"/>
        <color rgb="FFFF0000"/>
        <rFont val="Arial"/>
        <family val="2"/>
      </rPr>
      <t xml:space="preserve">  </t>
    </r>
  </si>
  <si>
    <t xml:space="preserve">K4</t>
  </si>
  <si>
    <r>
      <rPr>
        <sz val="10"/>
        <rFont val="Arial"/>
        <family val="2"/>
      </rPr>
      <t xml:space="preserve">Are change orders issued to subcontractors approved by job superintendent or management prior to issuance? </t>
    </r>
    <r>
      <rPr>
        <sz val="10"/>
        <color rgb="FFFF0000"/>
        <rFont val="Arial"/>
        <family val="2"/>
      </rPr>
      <t xml:space="preserve"> </t>
    </r>
  </si>
  <si>
    <t xml:space="preserve">K5</t>
  </si>
  <si>
    <r>
      <rPr>
        <sz val="10"/>
        <rFont val="Arial"/>
        <family val="2"/>
      </rPr>
      <t xml:space="preserve">Describe procedure. </t>
    </r>
    <r>
      <rPr>
        <sz val="10"/>
        <color rgb="FFFF0000"/>
        <rFont val="Arial"/>
        <family val="2"/>
      </rPr>
      <t xml:space="preserve"> </t>
    </r>
  </si>
  <si>
    <t xml:space="preserve">K6</t>
  </si>
  <si>
    <t xml:space="preserve">How is subcontractor acceptance of change orders documented?</t>
  </si>
  <si>
    <t xml:space="preserve">K7</t>
  </si>
  <si>
    <r>
      <rPr>
        <sz val="10"/>
        <rFont val="Arial"/>
        <family val="2"/>
      </rPr>
      <t xml:space="preserve">Describe procedures to ensure that reimbursements to imprest accounts (</t>
    </r>
    <r>
      <rPr>
        <i val="true"/>
        <sz val="10"/>
        <rFont val="Arial"/>
        <family val="2"/>
      </rPr>
      <t xml:space="preserve">e.g.</t>
    </r>
    <r>
      <rPr>
        <sz val="10"/>
        <rFont val="Arial"/>
        <family val="2"/>
      </rPr>
      <t xml:space="preserve">, for out-of-town job site expenses) are for appropriate expenditures.</t>
    </r>
  </si>
  <si>
    <t xml:space="preserve">L</t>
  </si>
  <si>
    <t xml:space="preserve">Control Objective:  The Entity maintains appropriate procedures to ensure that contracts completed during the year and contracts in process at year-end are supported by valid contracts.</t>
  </si>
  <si>
    <t xml:space="preserve">L1</t>
  </si>
  <si>
    <t xml:space="preserve">Describe how contracts, subcontracts and change orders are prepared, reviewed and approved, and who performs each of the listed functions.</t>
  </si>
  <si>
    <r>
      <rPr>
        <sz val="12"/>
        <rFont val="Times New Roman"/>
        <family val="1"/>
      </rPr>
      <t xml:space="preserve">E</t>
    </r>
    <r>
      <rPr>
        <sz val="8"/>
        <rFont val="Times New Roman"/>
        <family val="1"/>
      </rPr>
      <t xml:space="preserve">T, </t>
    </r>
    <r>
      <rPr>
        <sz val="12"/>
        <rFont val="Times New Roman"/>
        <family val="1"/>
      </rPr>
      <t xml:space="preserve">C</t>
    </r>
    <r>
      <rPr>
        <sz val="8"/>
        <rFont val="Times New Roman"/>
        <family val="1"/>
      </rPr>
      <t xml:space="preserve">T</t>
    </r>
  </si>
  <si>
    <t xml:space="preserve">L2</t>
  </si>
  <si>
    <t xml:space="preserve">Describe the reports or work sheets used to document all major cost components of contracts (and bids), including overhead, in conjunction with the preparation of contracts.</t>
  </si>
  <si>
    <t xml:space="preserve">(Insert substep here)</t>
  </si>
  <si>
    <t xml:space="preserve">(Insert step here)</t>
  </si>
  <si>
    <t xml:space="preserve">Control Objective:  (insert control objective here)</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0%"/>
    <numFmt numFmtId="168" formatCode="[$-409]m/d/yyyy"/>
    <numFmt numFmtId="169" formatCode="General"/>
    <numFmt numFmtId="170" formatCode="[$-409]#,##0_);[RED]\(#,##0\)"/>
  </numFmts>
  <fonts count="42">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1"/>
      <name val="Times New Roman"/>
      <family val="1"/>
    </font>
    <font>
      <b val="true"/>
      <sz val="11"/>
      <name val="Arial"/>
      <family val="2"/>
    </font>
    <font>
      <b val="true"/>
      <sz val="10"/>
      <name val="Arial"/>
      <family val="2"/>
    </font>
    <font>
      <b val="true"/>
      <sz val="10"/>
      <name val="Times New Roman"/>
      <family val="1"/>
    </font>
    <font>
      <b val="true"/>
      <sz val="12"/>
      <name val="Arial"/>
      <family val="2"/>
    </font>
    <font>
      <b val="true"/>
      <sz val="18"/>
      <color rgb="FFFFFFFF"/>
      <name val="Arial"/>
      <family val="2"/>
    </font>
    <font>
      <sz val="12"/>
      <color rgb="FFFFFFFF"/>
      <name val="Arial"/>
      <family val="2"/>
    </font>
    <font>
      <i val="true"/>
      <sz val="8"/>
      <color rgb="FFFFFFFF"/>
      <name val="Arial"/>
      <family val="2"/>
    </font>
    <font>
      <sz val="12"/>
      <name val="Arial"/>
      <family val="2"/>
    </font>
    <font>
      <b val="true"/>
      <u val="single"/>
      <sz val="12"/>
      <color rgb="FF000080"/>
      <name val="Arial"/>
      <family val="2"/>
    </font>
    <font>
      <sz val="10"/>
      <color rgb="FFFFFFFF"/>
      <name val="Arial"/>
      <family val="2"/>
    </font>
    <font>
      <sz val="10"/>
      <color rgb="FFFF0000"/>
      <name val="Arial"/>
      <family val="0"/>
    </font>
    <font>
      <i val="true"/>
      <sz val="10"/>
      <color rgb="FFFF0000"/>
      <name val="Arial"/>
      <family val="2"/>
    </font>
    <font>
      <b val="true"/>
      <sz val="12"/>
      <color rgb="FF000080"/>
      <name val="Arial"/>
      <family val="2"/>
    </font>
    <font>
      <sz val="10"/>
      <color rgb="FF0000FF"/>
      <name val="Arial"/>
      <family val="0"/>
    </font>
    <font>
      <b val="true"/>
      <i val="true"/>
      <sz val="10"/>
      <name val="Arial"/>
      <family val="2"/>
    </font>
    <font>
      <sz val="10"/>
      <color rgb="FF3366FF"/>
      <name val="Arial"/>
      <family val="0"/>
    </font>
    <font>
      <b val="true"/>
      <i val="true"/>
      <sz val="10"/>
      <color rgb="FFFF0000"/>
      <name val="Arial"/>
      <family val="2"/>
    </font>
    <font>
      <b val="true"/>
      <sz val="10"/>
      <color rgb="FF000000"/>
      <name val="Tahoma"/>
      <family val="2"/>
    </font>
    <font>
      <sz val="10"/>
      <color rgb="FF000000"/>
      <name val="Arial"/>
      <family val="2"/>
    </font>
    <font>
      <sz val="8"/>
      <color rgb="FF000000"/>
      <name val="Tahoma"/>
      <family val="0"/>
    </font>
    <font>
      <b val="true"/>
      <sz val="8"/>
      <color rgb="FF000000"/>
      <name val="Tahoma"/>
      <family val="0"/>
    </font>
    <font>
      <sz val="8"/>
      <color rgb="FF000000"/>
      <name val="Tahoma"/>
      <family val="2"/>
    </font>
    <font>
      <b val="true"/>
      <sz val="10"/>
      <color rgb="FF000000"/>
      <name val="Arial"/>
      <family val="2"/>
    </font>
    <font>
      <i val="true"/>
      <sz val="10"/>
      <color rgb="FF0000FF"/>
      <name val="Arial"/>
      <family val="2"/>
    </font>
    <font>
      <i val="true"/>
      <sz val="10"/>
      <name val="Arial"/>
      <family val="2"/>
    </font>
    <font>
      <b val="true"/>
      <sz val="10"/>
      <color rgb="FFFFFFFF"/>
      <name val="Times New Roman"/>
      <family val="1"/>
    </font>
    <font>
      <b val="true"/>
      <sz val="14"/>
      <color rgb="FFFFFFFF"/>
      <name val="Times New Roman"/>
      <family val="1"/>
    </font>
    <font>
      <b val="true"/>
      <i val="true"/>
      <sz val="12"/>
      <name val="Arial"/>
      <family val="2"/>
    </font>
    <font>
      <b val="true"/>
      <i val="true"/>
      <sz val="12"/>
      <name val="Times New Roman"/>
      <family val="1"/>
    </font>
    <font>
      <sz val="12"/>
      <name val="Times New Roman"/>
      <family val="1"/>
    </font>
    <font>
      <sz val="8"/>
      <name val="Times New Roman"/>
      <family val="1"/>
    </font>
    <font>
      <sz val="12"/>
      <color rgb="FFFF0000"/>
      <name val="Times New Roman"/>
      <family val="1"/>
    </font>
    <font>
      <sz val="10"/>
      <color rgb="FFFF0000"/>
      <name val="Arial"/>
      <family val="2"/>
    </font>
    <font>
      <sz val="10"/>
      <color rgb="FF000080"/>
      <name val="Arial"/>
      <family val="0"/>
    </font>
    <font>
      <b val="true"/>
      <i val="true"/>
      <sz val="12"/>
      <name val="Arial"/>
      <family val="0"/>
    </font>
  </fonts>
  <fills count="11">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3366FF"/>
        <bgColor rgb="FF0066CC"/>
      </patternFill>
    </fill>
    <fill>
      <patternFill patternType="solid">
        <fgColor rgb="FFCCFFFF"/>
        <bgColor rgb="FFCCFFFF"/>
      </patternFill>
    </fill>
    <fill>
      <patternFill patternType="solid">
        <fgColor rgb="FF00FF00"/>
        <bgColor rgb="FF33CCCC"/>
      </patternFill>
    </fill>
  </fills>
  <borders count="29">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bottom style="mediu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true" indent="0" shrinkToFit="false"/>
      <protection locked="true" hidden="false"/>
    </xf>
    <xf numFmtId="166" fontId="4" fillId="0" borderId="0" applyFont="true" applyBorder="true" applyAlignment="true" applyProtection="true">
      <alignment horizontal="general" vertical="bottom" textRotation="0" wrapText="true" indent="0" shrinkToFit="false"/>
      <protection locked="true" hidden="false"/>
    </xf>
    <xf numFmtId="166" fontId="4" fillId="0" borderId="1" applyFont="true" applyBorder="true" applyAlignment="true" applyProtection="true">
      <alignment horizontal="general" vertical="bottom" textRotation="0" wrapText="true" indent="0" shrinkToFit="false"/>
      <protection locked="true" hidden="false"/>
    </xf>
    <xf numFmtId="166" fontId="4" fillId="0" borderId="2" applyFont="true" applyBorder="true" applyAlignment="true" applyProtection="true">
      <alignment horizontal="general" vertical="bottom" textRotation="0" wrapText="true" indent="0" shrinkToFit="false"/>
      <protection locked="true" hidden="false"/>
    </xf>
    <xf numFmtId="167" fontId="4" fillId="0" borderId="0" applyFont="true" applyBorder="true" applyAlignment="true" applyProtection="true">
      <alignment horizontal="general" vertical="bottom" textRotation="0" wrapText="true" indent="0" shrinkToFit="false"/>
      <protection locked="true" hidden="false"/>
    </xf>
    <xf numFmtId="167" fontId="4" fillId="0" borderId="1" applyFont="true" applyBorder="true" applyAlignment="true" applyProtection="true">
      <alignment horizontal="general" vertical="bottom" textRotation="0" wrapText="true" indent="0" shrinkToFit="false"/>
      <protection locked="true" hidden="false"/>
    </xf>
    <xf numFmtId="167" fontId="4" fillId="0" borderId="2" applyFont="true" applyBorder="true" applyAlignment="true" applyProtection="true">
      <alignment horizontal="general" vertical="bottom" textRotation="0" wrapText="true" indent="0" shrinkToFit="false"/>
      <protection locked="true" hidden="false"/>
    </xf>
    <xf numFmtId="165" fontId="4" fillId="0" borderId="2"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true" indent="0" shrinkToFit="false"/>
      <protection locked="true" hidden="false"/>
    </xf>
    <xf numFmtId="166" fontId="6" fillId="0" borderId="0" applyFont="true" applyBorder="true" applyAlignment="true" applyProtection="true">
      <alignment horizontal="general" vertical="bottom" textRotation="0" wrapText="true" indent="0" shrinkToFit="false"/>
      <protection locked="true" hidden="false"/>
    </xf>
    <xf numFmtId="166" fontId="6" fillId="0" borderId="1" applyFont="true" applyBorder="true" applyAlignment="true" applyProtection="true">
      <alignment horizontal="general" vertical="bottom" textRotation="0" wrapText="true" indent="0" shrinkToFit="false"/>
      <protection locked="true" hidden="false"/>
    </xf>
    <xf numFmtId="166" fontId="6" fillId="0" borderId="2" applyFont="true" applyBorder="true" applyAlignment="true" applyProtection="true">
      <alignment horizontal="general" vertical="bottom" textRotation="0" wrapText="true" indent="0" shrinkToFit="false"/>
      <protection locked="true" hidden="false"/>
    </xf>
    <xf numFmtId="167" fontId="6" fillId="0" borderId="0" applyFont="true" applyBorder="true" applyAlignment="true" applyProtection="true">
      <alignment horizontal="general" vertical="bottom" textRotation="0" wrapText="true" indent="0" shrinkToFit="false"/>
      <protection locked="true" hidden="false"/>
    </xf>
    <xf numFmtId="167" fontId="6" fillId="0" borderId="1" applyFont="true" applyBorder="true" applyAlignment="true" applyProtection="true">
      <alignment horizontal="general" vertical="bottom" textRotation="0" wrapText="true" indent="0" shrinkToFit="false"/>
      <protection locked="true" hidden="false"/>
    </xf>
    <xf numFmtId="167" fontId="6" fillId="0" borderId="2" applyFont="true" applyBorder="true" applyAlignment="true" applyProtection="true">
      <alignment horizontal="general" vertical="bottom" textRotation="0" wrapText="true" indent="0" shrinkToFit="false"/>
      <protection locked="true" hidden="false"/>
    </xf>
    <xf numFmtId="165" fontId="6" fillId="0" borderId="2" applyFont="true" applyBorder="true" applyAlignment="true" applyProtection="true">
      <alignment horizontal="general" vertical="bottom" textRotation="0" wrapText="true" indent="0" shrinkToFit="false"/>
      <protection locked="true" hidden="false"/>
    </xf>
    <xf numFmtId="164" fontId="7"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5"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6" shrinkToFit="false"/>
      <protection locked="true" hidden="false"/>
    </xf>
    <xf numFmtId="164" fontId="4" fillId="0" borderId="0" applyFont="true" applyBorder="true" applyAlignment="true" applyProtection="true">
      <alignment horizontal="left" vertical="bottom" textRotation="0" wrapText="true" indent="1" shrinkToFit="false"/>
      <protection locked="true" hidden="false"/>
    </xf>
    <xf numFmtId="164" fontId="6" fillId="0" borderId="0" applyFont="true" applyBorder="true" applyAlignment="true" applyProtection="true">
      <alignment horizontal="left" vertical="bottom" textRotation="0" wrapText="true" indent="5" shrinkToFit="false"/>
      <protection locked="true" hidden="false"/>
    </xf>
    <xf numFmtId="164" fontId="4" fillId="0" borderId="0" applyFont="true" applyBorder="true" applyAlignment="true" applyProtection="true">
      <alignment horizontal="left" vertical="bottom" textRotation="0" wrapText="true" indent="2" shrinkToFit="false"/>
      <protection locked="true" hidden="false"/>
    </xf>
    <xf numFmtId="164" fontId="6" fillId="0" borderId="0" applyFont="true" applyBorder="true" applyAlignment="true" applyProtection="true">
      <alignment horizontal="left" vertical="bottom" textRotation="0" wrapText="true" indent="7" shrinkToFit="false"/>
      <protection locked="true" hidden="false"/>
    </xf>
    <xf numFmtId="164" fontId="6" fillId="0" borderId="0" applyFont="true" applyBorder="true" applyAlignment="true" applyProtection="true">
      <alignment horizontal="left" vertical="bottom" textRotation="0" wrapText="true" indent="6" shrinkToFit="false"/>
      <protection locked="true" hidden="false"/>
    </xf>
    <xf numFmtId="164" fontId="4" fillId="0" borderId="0" applyFont="true" applyBorder="true" applyAlignment="true" applyProtection="true">
      <alignment horizontal="left" vertical="bottom" textRotation="0" wrapText="true" indent="4" shrinkToFit="false"/>
      <protection locked="true" hidden="false"/>
    </xf>
    <xf numFmtId="164" fontId="6" fillId="0" borderId="0" applyFont="true" applyBorder="true" applyAlignment="true" applyProtection="true">
      <alignment horizontal="left" vertical="bottom" textRotation="0" wrapText="true" indent="8" shrinkToFit="false"/>
      <protection locked="true" hidden="false"/>
    </xf>
    <xf numFmtId="164" fontId="8" fillId="0" borderId="0" applyFont="true" applyBorder="false" applyAlignment="false" applyProtection="true">
      <protection locked="true" hidden="false"/>
    </xf>
    <xf numFmtId="164" fontId="4" fillId="0" borderId="0" applyFont="true" applyBorder="true" applyAlignment="true" applyProtection="true">
      <alignment horizontal="left" vertical="bottom" textRotation="0" wrapText="true" indent="5" shrinkToFit="false"/>
      <protection locked="true" hidden="false"/>
    </xf>
    <xf numFmtId="164" fontId="4" fillId="0" borderId="0" applyFont="true" applyBorder="true" applyAlignment="true" applyProtection="true">
      <alignment horizontal="left" vertical="bottom" textRotation="0" wrapText="true" indent="7" shrinkToFit="false"/>
      <protection locked="true" hidden="false"/>
    </xf>
    <xf numFmtId="164" fontId="6" fillId="0" borderId="0" applyFont="true" applyBorder="true" applyAlignment="true" applyProtection="true">
      <alignment horizontal="left" vertical="bottom" textRotation="0" wrapText="true" indent="7" shrinkToFit="false"/>
      <protection locked="true" hidden="false"/>
    </xf>
    <xf numFmtId="164" fontId="9" fillId="0" borderId="0" applyFont="true" applyBorder="true" applyAlignment="true" applyProtection="true">
      <alignment horizontal="left" vertical="bottom" textRotation="0" wrapText="true" indent="2"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4" xfId="28" applyFont="true" applyBorder="true" applyAlignment="true" applyProtection="true">
      <alignment horizontal="center" vertical="bottom" textRotation="0" wrapText="false" indent="0" shrinkToFit="false"/>
      <protection locked="true" hidden="false"/>
    </xf>
    <xf numFmtId="164" fontId="12" fillId="2" borderId="5" xfId="28" applyFont="true" applyBorder="true" applyAlignment="true" applyProtection="true">
      <alignment horizontal="center" vertical="bottom" textRotation="0" wrapText="false" indent="0" shrinkToFit="false"/>
      <protection locked="true" hidden="false"/>
    </xf>
    <xf numFmtId="164" fontId="14" fillId="0" borderId="0" xfId="2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28" applyFont="true" applyBorder="true" applyAlignment="false" applyProtection="true">
      <alignment horizontal="general" vertical="bottom" textRotation="0" wrapText="false" indent="0" shrinkToFit="false"/>
      <protection locked="true" hidden="false"/>
    </xf>
    <xf numFmtId="164" fontId="14" fillId="3" borderId="6" xfId="28" applyFont="true" applyBorder="true" applyAlignment="false" applyProtection="true">
      <alignment horizontal="general" vertical="bottom" textRotation="0" wrapText="false" indent="0" shrinkToFit="false"/>
      <protection locked="true" hidden="false"/>
    </xf>
    <xf numFmtId="164" fontId="14" fillId="3" borderId="7" xfId="28"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4" fillId="3" borderId="9" xfId="28" applyFont="true" applyBorder="true" applyAlignment="false" applyProtection="true">
      <alignment horizontal="general" vertical="bottom" textRotation="0" wrapText="false" indent="0" shrinkToFit="false"/>
      <protection locked="true" hidden="false"/>
    </xf>
    <xf numFmtId="164" fontId="15" fillId="3" borderId="0" xfId="28"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4" fillId="3" borderId="0" xfId="28" applyFont="true" applyBorder="true" applyAlignment="false" applyProtection="true">
      <alignment horizontal="general" vertical="bottom" textRotation="0" wrapText="false" indent="0" shrinkToFit="false"/>
      <protection locked="true" hidden="false"/>
    </xf>
    <xf numFmtId="164" fontId="16" fillId="2" borderId="0" xfId="28" applyFont="true" applyBorder="true" applyAlignment="true" applyProtection="true">
      <alignment horizontal="general" vertical="bottom" textRotation="0" wrapText="false" indent="0" shrinkToFit="true"/>
      <protection locked="true" hidden="false"/>
    </xf>
    <xf numFmtId="164" fontId="8" fillId="4" borderId="11" xfId="28" applyFont="true" applyBorder="true" applyAlignment="true" applyProtection="true">
      <alignment horizontal="general" vertical="bottom" textRotation="0" wrapText="false" indent="0" shrinkToFit="true"/>
      <protection locked="false" hidden="false"/>
    </xf>
    <xf numFmtId="164" fontId="5" fillId="3" borderId="0" xfId="28" applyFont="true" applyBorder="true" applyAlignment="true" applyProtection="true">
      <alignment horizontal="general" vertical="bottom" textRotation="0" wrapText="false" indent="0" shrinkToFit="true"/>
      <protection locked="true" hidden="false"/>
    </xf>
    <xf numFmtId="164" fontId="8" fillId="3" borderId="0" xfId="28" applyFont="true" applyBorder="true" applyAlignment="true" applyProtection="true">
      <alignment horizontal="general" vertical="bottom" textRotation="0" wrapText="false" indent="0" shrinkToFit="true"/>
      <protection locked="true" hidden="false"/>
    </xf>
    <xf numFmtId="168" fontId="8" fillId="4" borderId="11" xfId="28" applyFont="true" applyBorder="true" applyAlignment="true" applyProtection="true">
      <alignment horizontal="left" vertical="bottom" textRotation="0" wrapText="false" indent="0" shrinkToFit="true"/>
      <protection locked="false" hidden="false"/>
    </xf>
    <xf numFmtId="164" fontId="14" fillId="3" borderId="12" xfId="28" applyFont="true" applyBorder="true" applyAlignment="false" applyProtection="true">
      <alignment horizontal="general" vertical="bottom" textRotation="0" wrapText="false" indent="0" shrinkToFit="false"/>
      <protection locked="true" hidden="false"/>
    </xf>
    <xf numFmtId="164" fontId="5" fillId="3" borderId="3" xfId="28" applyFont="true" applyBorder="true" applyAlignment="true" applyProtection="true">
      <alignment horizontal="general" vertical="bottom" textRotation="0" wrapText="false" indent="0" shrinkToFit="true"/>
      <protection locked="true" hidden="false"/>
    </xf>
    <xf numFmtId="164" fontId="8" fillId="3" borderId="3" xfId="28" applyFont="true" applyBorder="true" applyAlignment="true" applyProtection="true">
      <alignment horizontal="general" vertical="bottom" textRotation="0" wrapText="false" indent="0" shrinkToFit="tru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7" xfId="28" applyFont="true" applyBorder="true" applyAlignment="true" applyProtection="true">
      <alignment horizontal="left" vertical="bottom" textRotation="0" wrapText="false" indent="0" shrinkToFit="true"/>
      <protection locked="true" hidden="false"/>
    </xf>
    <xf numFmtId="164" fontId="8" fillId="3" borderId="0" xfId="28" applyFont="true" applyBorder="true" applyAlignment="true" applyProtection="true">
      <alignment horizontal="left" vertical="bottom" textRotation="0" wrapText="true" indent="0" shrinkToFit="false"/>
      <protection locked="true" hidden="false"/>
    </xf>
    <xf numFmtId="164" fontId="8" fillId="3" borderId="0" xfId="28" applyFont="true" applyBorder="true" applyAlignment="true" applyProtection="true">
      <alignment horizontal="left" vertical="bottom" textRotation="0" wrapText="true" indent="0" shrinkToFit="true"/>
      <protection locked="true" hidden="false"/>
    </xf>
    <xf numFmtId="164" fontId="8" fillId="3" borderId="0" xfId="28" applyFont="true" applyBorder="true" applyAlignment="true" applyProtection="true">
      <alignment horizontal="left" vertical="bottom" textRotation="0" wrapText="false" indent="0" shrinkToFit="tru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6" fillId="0" borderId="0" xfId="36" applyFont="false" applyBorder="true" applyAlignment="fals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8" fillId="4" borderId="14" xfId="0" applyFont="true" applyBorder="true" applyAlignment="true" applyProtection="true">
      <alignment horizontal="general" vertical="bottom" textRotation="0" wrapText="false" indent="0" shrinkToFit="tru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8" fillId="4" borderId="16"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70" fontId="8" fillId="4" borderId="17" xfId="0" applyFont="true" applyBorder="true" applyAlignment="true" applyProtection="true">
      <alignment horizontal="general" vertical="bottom" textRotation="0" wrapText="false" indent="0" shrinkToFit="true"/>
      <protection locked="false" hidden="false"/>
    </xf>
    <xf numFmtId="170" fontId="8" fillId="4" borderId="18" xfId="0" applyFont="true" applyBorder="true" applyAlignment="true" applyProtection="true">
      <alignment horizontal="general" vertical="bottom" textRotation="0" wrapText="false" indent="0" shrinkToFit="true"/>
      <protection locked="false" hidden="false"/>
    </xf>
    <xf numFmtId="170" fontId="8" fillId="4" borderId="19" xfId="0" applyFont="true" applyBorder="true" applyAlignment="true" applyProtection="true">
      <alignment horizontal="general" vertical="bottom" textRotation="0" wrapText="false" indent="0" shrinkToFit="true"/>
      <protection locked="false" hidden="false"/>
    </xf>
    <xf numFmtId="170" fontId="8" fillId="4" borderId="20" xfId="0" applyFont="true" applyBorder="true" applyAlignment="true" applyProtection="true">
      <alignment horizontal="general" vertical="bottom" textRotation="0" wrapText="false" indent="0" shrinkToFit="true"/>
      <protection locked="false" hidden="false"/>
    </xf>
    <xf numFmtId="170" fontId="8" fillId="4" borderId="21" xfId="0" applyFont="true" applyBorder="true" applyAlignment="true" applyProtection="true">
      <alignment horizontal="general" vertical="bottom" textRotation="0" wrapText="false" indent="0" shrinkToFit="true"/>
      <protection locked="false" hidden="false"/>
    </xf>
    <xf numFmtId="170" fontId="8" fillId="4" borderId="22" xfId="0" applyFont="true" applyBorder="true" applyAlignment="true" applyProtection="true">
      <alignment horizontal="general" vertical="bottom" textRotation="0" wrapText="false" indent="0" shrinkToFit="true"/>
      <protection locked="false" hidden="false"/>
    </xf>
    <xf numFmtId="170" fontId="8" fillId="4" borderId="23" xfId="0" applyFont="true" applyBorder="true" applyAlignment="true" applyProtection="true">
      <alignment horizontal="general" vertical="bottom" textRotation="0" wrapText="false" indent="0" shrinkToFit="tru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21" fillId="4" borderId="18" xfId="0" applyFont="true" applyBorder="true" applyAlignment="true" applyProtection="true">
      <alignment horizontal="general" vertical="bottom" textRotation="0" wrapText="false" indent="0" shrinkToFit="true"/>
      <protection locked="false" hidden="false"/>
    </xf>
    <xf numFmtId="170" fontId="21" fillId="4" borderId="16" xfId="0" applyFont="true" applyBorder="true" applyAlignment="true" applyProtection="true">
      <alignment horizontal="general" vertical="bottom" textRotation="0" wrapText="false" indent="0" shrinkToFit="true"/>
      <protection locked="fals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9" fontId="0" fillId="5" borderId="26"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2" shrinkToFit="false"/>
      <protection locked="true" hidden="false"/>
    </xf>
    <xf numFmtId="169" fontId="0" fillId="5" borderId="26" xfId="0" applyFont="false" applyBorder="true" applyAlignment="true" applyProtection="false">
      <alignment horizontal="left" vertical="bottom" textRotation="0" wrapText="false" indent="0" shrinkToFit="false"/>
      <protection locked="tru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4" fontId="0" fillId="5" borderId="28" xfId="0" applyFont="fals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8" fillId="6" borderId="0" xfId="0" applyFont="true" applyBorder="false" applyAlignment="true" applyProtection="true">
      <alignment horizontal="left"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0" fillId="7"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32" fillId="8" borderId="0"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1"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9" borderId="0" xfId="0" applyFont="true" applyBorder="true" applyAlignment="true" applyProtection="true">
      <alignment horizontal="center" vertical="bottom" textRotation="0" wrapText="false" indent="0" shrinkToFit="false"/>
      <protection locked="false" hidden="false"/>
    </xf>
    <xf numFmtId="164" fontId="20" fillId="6"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2" shrinkToFit="false"/>
      <protection locked="false" hidden="false"/>
    </xf>
    <xf numFmtId="164" fontId="18" fillId="6"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true" indent="2"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4"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true" indent="2"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0" fillId="6"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1" shrinkToFit="false"/>
      <protection locked="false" hidden="false"/>
    </xf>
    <xf numFmtId="164" fontId="36" fillId="0" borderId="0" xfId="0" applyFont="true" applyBorder="false" applyAlignment="true" applyProtection="true">
      <alignment horizontal="left" vertical="bottom" textRotation="0" wrapText="true" indent="0" shrinkToFit="false"/>
      <protection locked="false" hidden="false"/>
    </xf>
    <xf numFmtId="164" fontId="39" fillId="0" borderId="0" xfId="0" applyFont="true" applyBorder="false" applyAlignment="true" applyProtection="true">
      <alignment horizontal="left" vertical="bottom" textRotation="0" wrapText="true" indent="0" shrinkToFit="false"/>
      <protection locked="false" hidden="false"/>
    </xf>
    <xf numFmtId="164" fontId="36"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2"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0" fillId="1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Amount - $" xfId="21"/>
    <cellStyle name="Amount - $ Double Underline" xfId="22"/>
    <cellStyle name="Amount - $ Single Underline" xfId="23"/>
    <cellStyle name="Amount - %" xfId="24"/>
    <cellStyle name="Amount - % Double Underline" xfId="25"/>
    <cellStyle name="Amount - % Single Underline" xfId="26"/>
    <cellStyle name="Amount - Single Underline" xfId="27"/>
    <cellStyle name="Normal_AWP706" xfId="28"/>
    <cellStyle name="Notes - Amount" xfId="29"/>
    <cellStyle name="Notes - Amount $" xfId="30"/>
    <cellStyle name="Notes - Amount - $ Double Underline" xfId="31"/>
    <cellStyle name="Notes - Amount - $ Single Underline" xfId="32"/>
    <cellStyle name="Notes - Amount - %" xfId="33"/>
    <cellStyle name="Notes - Amount - % Double Underline" xfId="34"/>
    <cellStyle name="Notes - Amount - % Single Underline" xfId="35"/>
    <cellStyle name="Notes - Amount - Single Underline" xfId="36"/>
    <cellStyle name="Notes - Column Header" xfId="37"/>
    <cellStyle name="Notes - Column Header (10)" xfId="38"/>
    <cellStyle name="Notes - Line Item 1" xfId="39"/>
    <cellStyle name="Notes - Line Item 1 (10)" xfId="40"/>
    <cellStyle name="Notes - Line Item 2" xfId="41"/>
    <cellStyle name="Notes - Line Item 2 (10)" xfId="42"/>
    <cellStyle name="Notes - Line Item 3" xfId="43"/>
    <cellStyle name="Notes - Line Item 3 (10)" xfId="44"/>
    <cellStyle name="Notes - Line Item 3_Revised%20Purchased%20ICQ%20%28Brian%29(1)" xfId="45"/>
    <cellStyle name="Notes - Line Item 4" xfId="46"/>
    <cellStyle name="Notes - Line Item 4 (10)" xfId="47"/>
    <cellStyle name="Notes - Line Item 4_Revised%20Purchased%20ICQ%20%28Brian%29(1)" xfId="48"/>
    <cellStyle name="Statements - Column Header" xfId="49"/>
    <cellStyle name="Statements - Line Item 1" xfId="50"/>
    <cellStyle name="Statements - Line Item 2" xfId="51"/>
    <cellStyle name="Statements - Line Item 3" xfId="52"/>
    <cellStyle name="Statements - Major Caption" xfId="53"/>
    <cellStyle name="Statements - Subhead One" xfId="54"/>
  </cellStyles>
  <dxfs count="7">
    <dxf>
      <fill>
        <patternFill patternType="solid">
          <fgColor rgb="FF000080"/>
        </patternFill>
      </fill>
    </dxf>
    <dxf>
      <fill>
        <patternFill patternType="solid">
          <fgColor rgb="FF3366FF"/>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ycle Selections!$K$131" lockText="1" noThreeD="1"/>
</file>

<file path=xl/ctrlProps/ctrlProps11.xml><?xml version="1.0" encoding="utf-8"?>
<formControlPr xmlns="http://schemas.microsoft.com/office/spreadsheetml/2009/9/main" objectType="CheckBox" autoLine="false" print="true" fmlaLink="Cycle Selections!$K$132" lockText="1" noThreeD="1"/>
</file>

<file path=xl/ctrlProps/ctrlProps12.xml><?xml version="1.0" encoding="utf-8"?>
<formControlPr xmlns="http://schemas.microsoft.com/office/spreadsheetml/2009/9/main" objectType="CheckBox" autoLine="false" print="true" fmlaLink="Cycle Selections!$K$126" lockText="1" noThreeD="1"/>
</file>

<file path=xl/ctrlProps/ctrlProps13.xml><?xml version="1.0" encoding="utf-8"?>
<formControlPr xmlns="http://schemas.microsoft.com/office/spreadsheetml/2009/9/main" objectType="CheckBox" autoLine="false" print="true" fmlaLink="Cycle Selections!$K$124" lockText="1" noThreeD="1"/>
</file>

<file path=xl/ctrlProps/ctrlProps14.xml><?xml version="1.0" encoding="utf-8"?>
<formControlPr xmlns="http://schemas.microsoft.com/office/spreadsheetml/2009/9/main" objectType="CheckBox" autoLine="false" print="true" fmlaLink="Cycle Selections!$K$123" lockText="1" noThreeD="1"/>
</file>

<file path=xl/ctrlProps/ctrlProps15.xml><?xml version="1.0" encoding="utf-8"?>
<formControlPr xmlns="http://schemas.microsoft.com/office/spreadsheetml/2009/9/main" objectType="CheckBox" autoLine="false" print="true" fmlaLink="Cycle Selections!$K$122" lockText="1" noThreeD="1"/>
</file>

<file path=xl/ctrlProps/ctrlProps16.xml><?xml version="1.0" encoding="utf-8"?>
<formControlPr xmlns="http://schemas.microsoft.com/office/spreadsheetml/2009/9/main" objectType="CheckBox" autoLine="false" print="true" fmlaLink="Cycle Selections!$K$121" lockText="1" noThreeD="1"/>
</file>

<file path=xl/ctrlProps/ctrlProps17.xml><?xml version="1.0" encoding="utf-8"?>
<formControlPr xmlns="http://schemas.microsoft.com/office/spreadsheetml/2009/9/main" objectType="CheckBox" autoLine="false" print="true" fmlaLink="Cycle Selections!$K$120" lockText="1" noThreeD="1"/>
</file>

<file path=xl/ctrlProps/ctrlProps18.xml><?xml version="1.0" encoding="utf-8"?>
<formControlPr xmlns="http://schemas.microsoft.com/office/spreadsheetml/2009/9/main" objectType="CheckBox" autoLine="false" print="true" fmlaLink="Cycle Selections!$K$119" lockText="1" noThreeD="1"/>
</file>

<file path=xl/ctrlProps/ctrlProps19.xml><?xml version="1.0" encoding="utf-8"?>
<formControlPr xmlns="http://schemas.microsoft.com/office/spreadsheetml/2009/9/main" objectType="CheckBox" autoLine="false" print="true" fmlaLink="Cycle Selections!$K$101" lockText="1" noThreeD="1"/>
</file>

<file path=xl/ctrlProps/ctrlProps2.xml><?xml version="1.0" encoding="utf-8"?>
<formControlPr xmlns="http://schemas.microsoft.com/office/spreadsheetml/2009/9/main" objectType="CheckBox" autoLine="false" print="true" fmlaLink="Cycle Selections!$K$97" lockText="1" noThreeD="1"/>
</file>

<file path=xl/ctrlProps/ctrlProps20.xml><?xml version="1.0" encoding="utf-8"?>
<formControlPr xmlns="http://schemas.microsoft.com/office/spreadsheetml/2009/9/main" objectType="CheckBox" autoLine="false" print="true" fmlaLink="Cycle Selections!$K$102" lockText="1" noThreeD="1"/>
</file>

<file path=xl/ctrlProps/ctrlProps21.xml><?xml version="1.0" encoding="utf-8"?>
<formControlPr xmlns="http://schemas.microsoft.com/office/spreadsheetml/2009/9/main" objectType="CheckBox" autoLine="false" print="true" fmlaLink="Cycle Selections!$K$127" lockText="1" noThreeD="1"/>
</file>

<file path=xl/ctrlProps/ctrlProps22.xml><?xml version="1.0" encoding="utf-8"?>
<formControlPr xmlns="http://schemas.microsoft.com/office/spreadsheetml/2009/9/main" objectType="CheckBox" autoLine="false" print="true" fmlaLink="Cycle Selections!$K$138" lockText="1" noThreeD="1"/>
</file>

<file path=xl/ctrlProps/ctrlProps23.xml><?xml version="1.0" encoding="utf-8"?>
<formControlPr xmlns="http://schemas.microsoft.com/office/spreadsheetml/2009/9/main" objectType="CheckBox" autoLine="false" print="true" fmlaLink="Cycle Selections!$K$133" lockText="1" noThreeD="1"/>
</file>

<file path=xl/ctrlProps/ctrlProps24.xml><?xml version="1.0" encoding="utf-8"?>
<formControlPr xmlns="http://schemas.microsoft.com/office/spreadsheetml/2009/9/main" objectType="CheckBox" autoLine="false" print="true" fmlaLink="Cycle Selections!$K$143" lockText="1" noThreeD="1"/>
</file>

<file path=xl/ctrlProps/ctrlProps25.xml><?xml version="1.0" encoding="utf-8"?>
<formControlPr xmlns="http://schemas.microsoft.com/office/spreadsheetml/2009/9/main" objectType="CheckBox" autoLine="false" print="true" fmlaLink="Cycle Selections!$K$141" lockText="1" noThreeD="1"/>
</file>

<file path=xl/ctrlProps/ctrlProps26.xml><?xml version="1.0" encoding="utf-8"?>
<formControlPr xmlns="http://schemas.microsoft.com/office/spreadsheetml/2009/9/main" objectType="CheckBox" checked="Checked" autoLine="false" print="true" fmlaLink="Cycle Selections!$K$94" lockText="1" noThreeD="1"/>
</file>

<file path=xl/ctrlProps/ctrlProps27.xml><?xml version="1.0" encoding="utf-8"?>
<formControlPr xmlns="http://schemas.microsoft.com/office/spreadsheetml/2009/9/main" objectType="CheckBox" autoLine="false" print="true" fmlaLink="Cycle Selections!$K$100" lockText="1" noThreeD="1"/>
</file>

<file path=xl/ctrlProps/ctrlProps28.xml><?xml version="1.0" encoding="utf-8"?>
<formControlPr xmlns="http://schemas.microsoft.com/office/spreadsheetml/2009/9/main" objectType="CheckBox" autoLine="false" print="true" fmlaLink="Cycle Selections!$K$104" lockText="1" noThreeD="1"/>
</file>

<file path=xl/ctrlProps/ctrlProps29.xml><?xml version="1.0" encoding="utf-8"?>
<formControlPr xmlns="http://schemas.microsoft.com/office/spreadsheetml/2009/9/main" objectType="CheckBox" autoLine="false" print="true" fmlaLink="Cycle Selections!$K$105" lockText="1" noThreeD="1"/>
</file>

<file path=xl/ctrlProps/ctrlProps3.xml><?xml version="1.0" encoding="utf-8"?>
<formControlPr xmlns="http://schemas.microsoft.com/office/spreadsheetml/2009/9/main" objectType="CheckBox" autoLine="false" print="true" fmlaLink="Cycle Selections!$K$98" lockText="1" noThreeD="1"/>
</file>

<file path=xl/ctrlProps/ctrlProps30.xml><?xml version="1.0" encoding="utf-8"?>
<formControlPr xmlns="http://schemas.microsoft.com/office/spreadsheetml/2009/9/main" objectType="CheckBox" autoLine="false" print="true" fmlaLink="Cycle Selections!$K$139" lockText="1" noThreeD="1"/>
</file>

<file path=xl/ctrlProps/ctrlProps31.xml><?xml version="1.0" encoding="utf-8"?>
<formControlPr xmlns="http://schemas.microsoft.com/office/spreadsheetml/2009/9/main" objectType="CheckBox" autoLine="false" print="true" fmlaLink="Cycle Selections!$K$106" lockText="1" noThreeD="1"/>
</file>

<file path=xl/ctrlProps/ctrlProps32.xml><?xml version="1.0" encoding="utf-8"?>
<formControlPr xmlns="http://schemas.microsoft.com/office/spreadsheetml/2009/9/main" objectType="CheckBox" autoLine="false" print="true" fmlaLink="Cycle Selections!$K$107" lockText="1" noThreeD="1"/>
</file>

<file path=xl/ctrlProps/ctrlProps33.xml><?xml version="1.0" encoding="utf-8"?>
<formControlPr xmlns="http://schemas.microsoft.com/office/spreadsheetml/2009/9/main" objectType="CheckBox" autoLine="false" print="true" fmlaLink="Cycle Selections!$K$108" lockText="1" noThreeD="1"/>
</file>

<file path=xl/ctrlProps/ctrlProps34.xml><?xml version="1.0" encoding="utf-8"?>
<formControlPr xmlns="http://schemas.microsoft.com/office/spreadsheetml/2009/9/main" objectType="CheckBox" autoLine="false" print="true" fmlaLink="Cycle Selections!$K$109" lockText="1" noThreeD="1"/>
</file>

<file path=xl/ctrlProps/ctrlProps4.xml><?xml version="1.0" encoding="utf-8"?>
<formControlPr xmlns="http://schemas.microsoft.com/office/spreadsheetml/2009/9/main" objectType="CheckBox" autoLine="false" print="true" fmlaLink="Cycle Selections!$K$99" lockText="1" noThreeD="1"/>
</file>

<file path=xl/ctrlProps/ctrlProps5.xml><?xml version="1.0" encoding="utf-8"?>
<formControlPr xmlns="http://schemas.microsoft.com/office/spreadsheetml/2009/9/main" objectType="CheckBox" autoLine="false" print="true" fmlaLink="Cycle Selections!$K$103" lockText="1" noThreeD="1"/>
</file>

<file path=xl/ctrlProps/ctrlProps6.xml><?xml version="1.0" encoding="utf-8"?>
<formControlPr xmlns="http://schemas.microsoft.com/office/spreadsheetml/2009/9/main" objectType="CheckBox" checked="Checked" autoLine="false" print="true" fmlaLink="Cycle Selections!$K$113" lockText="1" noThreeD="1"/>
</file>

<file path=xl/ctrlProps/ctrlProps7.xml><?xml version="1.0" encoding="utf-8"?>
<formControlPr xmlns="http://schemas.microsoft.com/office/spreadsheetml/2009/9/main" objectType="CheckBox" checked="Checked" autoLine="false" print="true" fmlaLink="Cycle Selections!$K$114" lockText="1" noThreeD="1"/>
</file>

<file path=xl/ctrlProps/ctrlProps8.xml><?xml version="1.0" encoding="utf-8"?>
<formControlPr xmlns="http://schemas.microsoft.com/office/spreadsheetml/2009/9/main" objectType="CheckBox" autoLine="false" print="true" fmlaLink="Cycle Selections!$K$115" lockText="1" noThreeD="1"/>
</file>

<file path=xl/ctrlProps/ctrlProps9.xml><?xml version="1.0" encoding="utf-8"?>
<formControlPr xmlns="http://schemas.microsoft.com/office/spreadsheetml/2009/9/main" objectType="CheckBox" autoLine="false" print="true" fmlaLink="Cycle Selections!$K$13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50840</xdr:colOff>
          <xdr:row>25</xdr:row>
          <xdr:rowOff>19080</xdr:rowOff>
        </xdr:from>
        <xdr:to>
          <xdr:col>1</xdr:col>
          <xdr:colOff>-90360</xdr:colOff>
          <xdr:row>26</xdr:row>
          <xdr:rowOff>-3816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26</xdr:row>
          <xdr:rowOff>47880</xdr:rowOff>
        </xdr:from>
        <xdr:to>
          <xdr:col>1</xdr:col>
          <xdr:colOff>-90360</xdr:colOff>
          <xdr:row>27</xdr:row>
          <xdr:rowOff>-381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27</xdr:row>
          <xdr:rowOff>38160</xdr:rowOff>
        </xdr:from>
        <xdr:to>
          <xdr:col>1</xdr:col>
          <xdr:colOff>-90360</xdr:colOff>
          <xdr:row>28</xdr:row>
          <xdr:rowOff>-5760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31</xdr:row>
          <xdr:rowOff>38160</xdr:rowOff>
        </xdr:from>
        <xdr:to>
          <xdr:col>1</xdr:col>
          <xdr:colOff>-90360</xdr:colOff>
          <xdr:row>32</xdr:row>
          <xdr:rowOff>-4752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40</xdr:row>
          <xdr:rowOff>19080</xdr:rowOff>
        </xdr:from>
        <xdr:to>
          <xdr:col>1</xdr:col>
          <xdr:colOff>-90360</xdr:colOff>
          <xdr:row>41</xdr:row>
          <xdr:rowOff>-6696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41</xdr:row>
          <xdr:rowOff>37800</xdr:rowOff>
        </xdr:from>
        <xdr:to>
          <xdr:col>1</xdr:col>
          <xdr:colOff>-90360</xdr:colOff>
          <xdr:row>42</xdr:row>
          <xdr:rowOff>-4752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42</xdr:row>
          <xdr:rowOff>38160</xdr:rowOff>
        </xdr:from>
        <xdr:to>
          <xdr:col>1</xdr:col>
          <xdr:colOff>-90360</xdr:colOff>
          <xdr:row>43</xdr:row>
          <xdr:rowOff>-4752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34</xdr:row>
          <xdr:rowOff>38160</xdr:rowOff>
        </xdr:from>
        <xdr:to>
          <xdr:col>4</xdr:col>
          <xdr:colOff>-90360</xdr:colOff>
          <xdr:row>35</xdr:row>
          <xdr:rowOff>-3816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29</xdr:row>
          <xdr:rowOff>47520</xdr:rowOff>
        </xdr:from>
        <xdr:to>
          <xdr:col>4</xdr:col>
          <xdr:colOff>-90360</xdr:colOff>
          <xdr:row>30</xdr:row>
          <xdr:rowOff>-3816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30</xdr:row>
          <xdr:rowOff>38160</xdr:rowOff>
        </xdr:from>
        <xdr:to>
          <xdr:col>4</xdr:col>
          <xdr:colOff>-90360</xdr:colOff>
          <xdr:row>31</xdr:row>
          <xdr:rowOff>-5760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24</xdr:row>
          <xdr:rowOff>57240</xdr:rowOff>
        </xdr:from>
        <xdr:to>
          <xdr:col>4</xdr:col>
          <xdr:colOff>-90360</xdr:colOff>
          <xdr:row>25</xdr:row>
          <xdr:rowOff>-2844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23</xdr:row>
          <xdr:rowOff>56880</xdr:rowOff>
        </xdr:from>
        <xdr:to>
          <xdr:col>4</xdr:col>
          <xdr:colOff>-90360</xdr:colOff>
          <xdr:row>24</xdr:row>
          <xdr:rowOff>-2844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22</xdr:row>
          <xdr:rowOff>47520</xdr:rowOff>
        </xdr:from>
        <xdr:to>
          <xdr:col>4</xdr:col>
          <xdr:colOff>-90360</xdr:colOff>
          <xdr:row>23</xdr:row>
          <xdr:rowOff>-3816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21</xdr:row>
          <xdr:rowOff>66960</xdr:rowOff>
        </xdr:from>
        <xdr:to>
          <xdr:col>4</xdr:col>
          <xdr:colOff>-90360</xdr:colOff>
          <xdr:row>22</xdr:row>
          <xdr:rowOff>-1908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20</xdr:row>
          <xdr:rowOff>28440</xdr:rowOff>
        </xdr:from>
        <xdr:to>
          <xdr:col>4</xdr:col>
          <xdr:colOff>-90360</xdr:colOff>
          <xdr:row>21</xdr:row>
          <xdr:rowOff>-5688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19</xdr:row>
          <xdr:rowOff>38160</xdr:rowOff>
        </xdr:from>
        <xdr:to>
          <xdr:col>4</xdr:col>
          <xdr:colOff>-90360</xdr:colOff>
          <xdr:row>20</xdr:row>
          <xdr:rowOff>-3816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18</xdr:row>
          <xdr:rowOff>38160</xdr:rowOff>
        </xdr:from>
        <xdr:to>
          <xdr:col>4</xdr:col>
          <xdr:colOff>-90360</xdr:colOff>
          <xdr:row>19</xdr:row>
          <xdr:rowOff>-4752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29</xdr:row>
          <xdr:rowOff>37800</xdr:rowOff>
        </xdr:from>
        <xdr:to>
          <xdr:col>1</xdr:col>
          <xdr:colOff>-90360</xdr:colOff>
          <xdr:row>30</xdr:row>
          <xdr:rowOff>-47520</xdr:rowOff>
        </xdr:to>
        <xdr:sp>
          <xdr:nvSpPr>
            <xdr:cNvPr id="101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30</xdr:row>
          <xdr:rowOff>38160</xdr:rowOff>
        </xdr:from>
        <xdr:to>
          <xdr:col>1</xdr:col>
          <xdr:colOff>-90360</xdr:colOff>
          <xdr:row>31</xdr:row>
          <xdr:rowOff>-57600</xdr:rowOff>
        </xdr:to>
        <xdr:sp>
          <xdr:nvSpPr>
            <xdr:cNvPr id="101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25</xdr:row>
          <xdr:rowOff>47520</xdr:rowOff>
        </xdr:from>
        <xdr:to>
          <xdr:col>4</xdr:col>
          <xdr:colOff>-90360</xdr:colOff>
          <xdr:row>26</xdr:row>
          <xdr:rowOff>-3816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35</xdr:row>
          <xdr:rowOff>38160</xdr:rowOff>
        </xdr:from>
        <xdr:to>
          <xdr:col>4</xdr:col>
          <xdr:colOff>-90360</xdr:colOff>
          <xdr:row>36</xdr:row>
          <xdr:rowOff>-47880</xdr:rowOff>
        </xdr:to>
        <xdr:sp>
          <xdr:nvSpPr>
            <xdr:cNvPr id="102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31</xdr:row>
          <xdr:rowOff>38160</xdr:rowOff>
        </xdr:from>
        <xdr:to>
          <xdr:col>4</xdr:col>
          <xdr:colOff>-90360</xdr:colOff>
          <xdr:row>32</xdr:row>
          <xdr:rowOff>-38160</xdr:rowOff>
        </xdr:to>
        <xdr:sp>
          <xdr:nvSpPr>
            <xdr:cNvPr id="102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40</xdr:row>
          <xdr:rowOff>38160</xdr:rowOff>
        </xdr:from>
        <xdr:to>
          <xdr:col>4</xdr:col>
          <xdr:colOff>-90360</xdr:colOff>
          <xdr:row>41</xdr:row>
          <xdr:rowOff>-47880</xdr:rowOff>
        </xdr:to>
        <xdr:sp>
          <xdr:nvSpPr>
            <xdr:cNvPr id="102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39</xdr:row>
          <xdr:rowOff>37800</xdr:rowOff>
        </xdr:from>
        <xdr:to>
          <xdr:col>4</xdr:col>
          <xdr:colOff>-90360</xdr:colOff>
          <xdr:row>40</xdr:row>
          <xdr:rowOff>-57600</xdr:rowOff>
        </xdr:to>
        <xdr:sp>
          <xdr:nvSpPr>
            <xdr:cNvPr id="102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22</xdr:row>
          <xdr:rowOff>38160</xdr:rowOff>
        </xdr:from>
        <xdr:to>
          <xdr:col>1</xdr:col>
          <xdr:colOff>-90360</xdr:colOff>
          <xdr:row>23</xdr:row>
          <xdr:rowOff>-4788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28</xdr:row>
          <xdr:rowOff>38160</xdr:rowOff>
        </xdr:from>
        <xdr:to>
          <xdr:col>1</xdr:col>
          <xdr:colOff>-90360</xdr:colOff>
          <xdr:row>29</xdr:row>
          <xdr:rowOff>-47880</xdr:rowOff>
        </xdr:to>
        <xdr:sp>
          <xdr:nvSpPr>
            <xdr:cNvPr id="102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32</xdr:row>
          <xdr:rowOff>38160</xdr:rowOff>
        </xdr:from>
        <xdr:to>
          <xdr:col>1</xdr:col>
          <xdr:colOff>-90360</xdr:colOff>
          <xdr:row>33</xdr:row>
          <xdr:rowOff>-47880</xdr:rowOff>
        </xdr:to>
        <xdr:sp>
          <xdr:nvSpPr>
            <xdr:cNvPr id="102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33</xdr:row>
          <xdr:rowOff>47520</xdr:rowOff>
        </xdr:from>
        <xdr:to>
          <xdr:col>1</xdr:col>
          <xdr:colOff>-90360</xdr:colOff>
          <xdr:row>34</xdr:row>
          <xdr:rowOff>-37800</xdr:rowOff>
        </xdr:to>
        <xdr:sp>
          <xdr:nvSpPr>
            <xdr:cNvPr id="102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840</xdr:colOff>
          <xdr:row>36</xdr:row>
          <xdr:rowOff>38160</xdr:rowOff>
        </xdr:from>
        <xdr:to>
          <xdr:col>4</xdr:col>
          <xdr:colOff>-90360</xdr:colOff>
          <xdr:row>37</xdr:row>
          <xdr:rowOff>-47520</xdr:rowOff>
        </xdr:to>
        <xdr:sp>
          <xdr:nvSpPr>
            <xdr:cNvPr id="102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34</xdr:row>
          <xdr:rowOff>38160</xdr:rowOff>
        </xdr:from>
        <xdr:to>
          <xdr:col>1</xdr:col>
          <xdr:colOff>-90360</xdr:colOff>
          <xdr:row>35</xdr:row>
          <xdr:rowOff>-47520</xdr:rowOff>
        </xdr:to>
        <xdr:sp>
          <xdr:nvSpPr>
            <xdr:cNvPr id="103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35</xdr:row>
          <xdr:rowOff>38160</xdr:rowOff>
        </xdr:from>
        <xdr:to>
          <xdr:col>1</xdr:col>
          <xdr:colOff>-90360</xdr:colOff>
          <xdr:row>36</xdr:row>
          <xdr:rowOff>-47880</xdr:rowOff>
        </xdr:to>
        <xdr:sp>
          <xdr:nvSpPr>
            <xdr:cNvPr id="103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36</xdr:row>
          <xdr:rowOff>19080</xdr:rowOff>
        </xdr:from>
        <xdr:to>
          <xdr:col>1</xdr:col>
          <xdr:colOff>-90360</xdr:colOff>
          <xdr:row>37</xdr:row>
          <xdr:rowOff>-66600</xdr:rowOff>
        </xdr:to>
        <xdr:sp>
          <xdr:nvSpPr>
            <xdr:cNvPr id="103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37</xdr:row>
          <xdr:rowOff>47880</xdr:rowOff>
        </xdr:from>
        <xdr:to>
          <xdr:col>1</xdr:col>
          <xdr:colOff>-90360</xdr:colOff>
          <xdr:row>38</xdr:row>
          <xdr:rowOff>-38160</xdr:rowOff>
        </xdr:to>
        <xdr:sp>
          <xdr:nvSpPr>
            <xdr:cNvPr id="1033"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72</xdr:row>
          <xdr:rowOff>114480</xdr:rowOff>
        </xdr:from>
        <xdr:to>
          <xdr:col>6</xdr:col>
          <xdr:colOff>-5993640</xdr:colOff>
          <xdr:row>73</xdr:row>
          <xdr:rowOff>-19440</xdr:rowOff>
        </xdr:to>
        <xdr:sp>
          <xdr:nvSpPr>
            <xdr:cNvPr id="0" name="Option Button 8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112</xdr:row>
          <xdr:rowOff>114480</xdr:rowOff>
        </xdr:from>
        <xdr:to>
          <xdr:col>6</xdr:col>
          <xdr:colOff>-5993640</xdr:colOff>
          <xdr:row>113</xdr:row>
          <xdr:rowOff>-19440</xdr:rowOff>
        </xdr:to>
        <xdr:sp>
          <xdr:nvSpPr>
            <xdr:cNvPr id="0" name="Option Button 8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119</xdr:row>
          <xdr:rowOff>114120</xdr:rowOff>
        </xdr:from>
        <xdr:to>
          <xdr:col>6</xdr:col>
          <xdr:colOff>-5993640</xdr:colOff>
          <xdr:row>120</xdr:row>
          <xdr:rowOff>-19800</xdr:rowOff>
        </xdr:to>
        <xdr:sp>
          <xdr:nvSpPr>
            <xdr:cNvPr id="0" name="Option Button 9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126</xdr:row>
          <xdr:rowOff>114120</xdr:rowOff>
        </xdr:from>
        <xdr:to>
          <xdr:col>6</xdr:col>
          <xdr:colOff>-5993640</xdr:colOff>
          <xdr:row>127</xdr:row>
          <xdr:rowOff>-19800</xdr:rowOff>
        </xdr:to>
        <xdr:sp>
          <xdr:nvSpPr>
            <xdr:cNvPr id="0" name="Option Button 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191</xdr:row>
          <xdr:rowOff>114120</xdr:rowOff>
        </xdr:from>
        <xdr:to>
          <xdr:col>6</xdr:col>
          <xdr:colOff>-5993640</xdr:colOff>
          <xdr:row>192</xdr:row>
          <xdr:rowOff>-19800</xdr:rowOff>
        </xdr:to>
        <xdr:sp>
          <xdr:nvSpPr>
            <xdr:cNvPr id="0" name="Option Button 9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225</xdr:row>
          <xdr:rowOff>114120</xdr:rowOff>
        </xdr:from>
        <xdr:to>
          <xdr:col>6</xdr:col>
          <xdr:colOff>-5993640</xdr:colOff>
          <xdr:row>226</xdr:row>
          <xdr:rowOff>-19800</xdr:rowOff>
        </xdr:to>
        <xdr:sp>
          <xdr:nvSpPr>
            <xdr:cNvPr id="0" name="Option Button 10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251</xdr:row>
          <xdr:rowOff>114120</xdr:rowOff>
        </xdr:from>
        <xdr:to>
          <xdr:col>6</xdr:col>
          <xdr:colOff>-5993640</xdr:colOff>
          <xdr:row>252</xdr:row>
          <xdr:rowOff>-19800</xdr:rowOff>
        </xdr:to>
        <xdr:sp>
          <xdr:nvSpPr>
            <xdr:cNvPr id="0" name="Option Button 10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300</xdr:row>
          <xdr:rowOff>114120</xdr:rowOff>
        </xdr:from>
        <xdr:to>
          <xdr:col>6</xdr:col>
          <xdr:colOff>-5993640</xdr:colOff>
          <xdr:row>301</xdr:row>
          <xdr:rowOff>-19800</xdr:rowOff>
        </xdr:to>
        <xdr:sp>
          <xdr:nvSpPr>
            <xdr:cNvPr id="0" name="Option Button 10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103</xdr:row>
          <xdr:rowOff>114120</xdr:rowOff>
        </xdr:from>
        <xdr:to>
          <xdr:col>6</xdr:col>
          <xdr:colOff>-5993640</xdr:colOff>
          <xdr:row>104</xdr:row>
          <xdr:rowOff>-19800</xdr:rowOff>
        </xdr:to>
        <xdr:sp>
          <xdr:nvSpPr>
            <xdr:cNvPr id="0" name="Option Button 17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25</xdr:row>
          <xdr:rowOff>114120</xdr:rowOff>
        </xdr:from>
        <xdr:to>
          <xdr:col>6</xdr:col>
          <xdr:colOff>-5993640</xdr:colOff>
          <xdr:row>26</xdr:row>
          <xdr:rowOff>-19800</xdr:rowOff>
        </xdr:to>
        <xdr:sp>
          <xdr:nvSpPr>
            <xdr:cNvPr id="0" name="Option Button 17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32</xdr:row>
          <xdr:rowOff>114480</xdr:rowOff>
        </xdr:from>
        <xdr:to>
          <xdr:col>6</xdr:col>
          <xdr:colOff>-5993640</xdr:colOff>
          <xdr:row>33</xdr:row>
          <xdr:rowOff>-19440</xdr:rowOff>
        </xdr:to>
        <xdr:sp>
          <xdr:nvSpPr>
            <xdr:cNvPr id="0" name="Option Button 17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39</xdr:row>
          <xdr:rowOff>114480</xdr:rowOff>
        </xdr:from>
        <xdr:to>
          <xdr:col>6</xdr:col>
          <xdr:colOff>-5993640</xdr:colOff>
          <xdr:row>40</xdr:row>
          <xdr:rowOff>-19440</xdr:rowOff>
        </xdr:to>
        <xdr:sp>
          <xdr:nvSpPr>
            <xdr:cNvPr id="0" name="Option Button 17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360</xdr:colOff>
          <xdr:row>157</xdr:row>
          <xdr:rowOff>114480</xdr:rowOff>
        </xdr:from>
        <xdr:to>
          <xdr:col>6</xdr:col>
          <xdr:colOff>-5993640</xdr:colOff>
          <xdr:row>158</xdr:row>
          <xdr:rowOff>-19800</xdr:rowOff>
        </xdr:to>
        <xdr:sp>
          <xdr:nvSpPr>
            <xdr:cNvPr id="0" name="Option Button 18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60" zoomScaleNormal="160" zoomScalePageLayoutView="12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34.56"/>
    <col collapsed="false" customWidth="true" hidden="false" outlineLevel="0" max="4" min="4" style="0" width="14.85"/>
    <col collapsed="false" customWidth="true" hidden="false" outlineLevel="0" max="7" min="7" style="0" width="12.28"/>
    <col collapsed="false" customWidth="true" hidden="false" outlineLevel="0" max="8" min="8" style="0" width="3.7"/>
    <col collapsed="false" customWidth="true" hidden="false" outlineLevel="0" max="9" min="9" style="0" width="3.99"/>
  </cols>
  <sheetData>
    <row r="1" customFormat="false" ht="24" hidden="false" customHeight="false" outlineLevel="0" collapsed="false">
      <c r="A1" s="1" t="s">
        <v>0</v>
      </c>
      <c r="B1" s="1"/>
      <c r="C1" s="1"/>
      <c r="D1" s="1"/>
      <c r="E1" s="1"/>
      <c r="F1" s="1"/>
      <c r="G1" s="1"/>
      <c r="H1" s="1"/>
      <c r="I1" s="1"/>
    </row>
    <row r="2" customFormat="false" ht="15" hidden="false" customHeight="false" outlineLevel="0" collapsed="false">
      <c r="A2" s="2" t="s">
        <v>1</v>
      </c>
      <c r="B2" s="2"/>
      <c r="C2" s="2"/>
      <c r="D2" s="2"/>
      <c r="E2" s="2"/>
      <c r="F2" s="2"/>
      <c r="G2" s="2"/>
      <c r="H2" s="2"/>
      <c r="I2" s="2"/>
    </row>
    <row r="3" customFormat="false" ht="15.75" hidden="false" customHeight="false" outlineLevel="0" collapsed="false">
      <c r="A3" s="3"/>
      <c r="B3" s="3"/>
      <c r="C3" s="3"/>
      <c r="D3" s="3"/>
      <c r="E3" s="3"/>
      <c r="F3" s="3"/>
      <c r="G3" s="3"/>
      <c r="H3" s="4"/>
    </row>
    <row r="4" customFormat="false" ht="15" hidden="false" customHeight="false" outlineLevel="0" collapsed="false">
      <c r="A4" s="5"/>
      <c r="B4" s="6"/>
      <c r="C4" s="7"/>
      <c r="D4" s="7"/>
      <c r="E4" s="7"/>
      <c r="F4" s="7"/>
      <c r="G4" s="7"/>
      <c r="H4" s="8"/>
    </row>
    <row r="5" customFormat="false" ht="20.25" hidden="false" customHeight="false" outlineLevel="0" collapsed="false">
      <c r="A5" s="3"/>
      <c r="B5" s="9"/>
      <c r="C5" s="10" t="s">
        <v>2</v>
      </c>
      <c r="D5" s="10"/>
      <c r="E5" s="10"/>
      <c r="F5" s="10"/>
      <c r="G5" s="10"/>
      <c r="H5" s="11"/>
    </row>
    <row r="6" customFormat="false" ht="15" hidden="false" customHeight="false" outlineLevel="0" collapsed="false">
      <c r="A6" s="3"/>
      <c r="B6" s="9"/>
      <c r="C6" s="12"/>
      <c r="D6" s="12"/>
      <c r="E6" s="12"/>
      <c r="F6" s="12"/>
      <c r="G6" s="12"/>
      <c r="H6" s="11"/>
    </row>
    <row r="7" customFormat="false" ht="15" hidden="false" customHeight="false" outlineLevel="0" collapsed="false">
      <c r="A7" s="3"/>
      <c r="B7" s="9"/>
      <c r="C7" s="13" t="s">
        <v>3</v>
      </c>
      <c r="D7" s="14" t="s">
        <v>4</v>
      </c>
      <c r="E7" s="14"/>
      <c r="F7" s="14"/>
      <c r="G7" s="14"/>
      <c r="H7" s="11"/>
    </row>
    <row r="8" customFormat="false" ht="15" hidden="false" customHeight="false" outlineLevel="0" collapsed="false">
      <c r="A8" s="3"/>
      <c r="B8" s="9"/>
      <c r="C8" s="15"/>
      <c r="D8" s="16"/>
      <c r="E8" s="16"/>
      <c r="F8" s="16"/>
      <c r="G8" s="16"/>
      <c r="H8" s="11"/>
    </row>
    <row r="9" customFormat="false" ht="15" hidden="false" customHeight="false" outlineLevel="0" collapsed="false">
      <c r="A9" s="3"/>
      <c r="B9" s="9"/>
      <c r="C9" s="13" t="s">
        <v>5</v>
      </c>
      <c r="D9" s="17" t="n">
        <v>40178</v>
      </c>
      <c r="E9" s="16"/>
      <c r="F9" s="16"/>
      <c r="G9" s="16"/>
      <c r="H9" s="11"/>
    </row>
    <row r="10" customFormat="false" ht="15" hidden="false" customHeight="false" outlineLevel="0" collapsed="false">
      <c r="A10" s="3"/>
      <c r="B10" s="9"/>
      <c r="C10" s="15"/>
      <c r="D10" s="16"/>
      <c r="E10" s="16"/>
      <c r="F10" s="16"/>
      <c r="G10" s="16"/>
      <c r="H10" s="11"/>
    </row>
    <row r="11" customFormat="false" ht="15.75" hidden="false" customHeight="false" outlineLevel="0" collapsed="false">
      <c r="A11" s="3"/>
      <c r="B11" s="18"/>
      <c r="C11" s="19"/>
      <c r="D11" s="20"/>
      <c r="E11" s="20"/>
      <c r="F11" s="20"/>
      <c r="G11" s="20"/>
      <c r="H11" s="21"/>
      <c r="L11" s="22"/>
    </row>
    <row r="12" customFormat="false" ht="12.75" hidden="false" customHeight="false" outlineLevel="0" collapsed="false">
      <c r="A12" s="4"/>
      <c r="B12" s="4"/>
      <c r="C12" s="4"/>
      <c r="D12" s="4"/>
      <c r="E12" s="4"/>
      <c r="F12" s="4"/>
      <c r="G12" s="4"/>
      <c r="H12" s="4"/>
    </row>
    <row r="13" customFormat="false" ht="15.75" hidden="false" customHeight="false" outlineLevel="0" collapsed="false">
      <c r="A13" s="23"/>
      <c r="B13" s="23"/>
      <c r="C13" s="4"/>
      <c r="D13" s="4"/>
      <c r="E13" s="4"/>
      <c r="F13" s="4"/>
      <c r="G13" s="4"/>
      <c r="H13" s="4"/>
      <c r="K13" s="24"/>
    </row>
    <row r="14" customFormat="false" ht="16.5" hidden="false" customHeight="false" outlineLevel="0" collapsed="false">
      <c r="A14" s="4"/>
      <c r="B14" s="25" t="s">
        <v>6</v>
      </c>
      <c r="C14" s="25"/>
      <c r="D14" s="25"/>
      <c r="E14" s="25"/>
      <c r="F14" s="25"/>
      <c r="G14" s="25"/>
      <c r="H14" s="4"/>
      <c r="L14" s="26"/>
    </row>
    <row r="15" customFormat="false" ht="12.75" hidden="false" customHeight="false" outlineLevel="0" collapsed="false">
      <c r="A15" s="4"/>
      <c r="B15" s="4"/>
      <c r="C15" s="4"/>
      <c r="D15" s="4"/>
      <c r="E15" s="4"/>
      <c r="F15" s="4"/>
      <c r="G15" s="4"/>
      <c r="H15" s="4"/>
    </row>
    <row r="16" customFormat="false" ht="40.15" hidden="false" customHeight="true" outlineLevel="0" collapsed="false">
      <c r="A16" s="4"/>
      <c r="B16" s="4"/>
      <c r="C16" s="27" t="s">
        <v>7</v>
      </c>
      <c r="D16" s="27"/>
      <c r="E16" s="27"/>
      <c r="F16" s="27"/>
      <c r="G16" s="27"/>
      <c r="H16" s="4"/>
    </row>
    <row r="17" customFormat="false" ht="12.75" hidden="false" customHeight="false" outlineLevel="0" collapsed="false">
      <c r="A17" s="4"/>
      <c r="B17" s="4"/>
      <c r="C17" s="27"/>
      <c r="D17" s="27"/>
      <c r="E17" s="27"/>
      <c r="F17" s="27"/>
      <c r="G17" s="27"/>
      <c r="H17" s="4"/>
    </row>
    <row r="18" customFormat="false" ht="13.5" hidden="false" customHeight="false" outlineLevel="0" collapsed="false">
      <c r="A18" s="4"/>
      <c r="B18" s="4"/>
      <c r="C18" s="28"/>
      <c r="D18" s="28"/>
      <c r="E18" s="28"/>
      <c r="F18" s="28"/>
      <c r="G18" s="28"/>
      <c r="H18" s="4"/>
    </row>
    <row r="19" customFormat="false" ht="15" hidden="false" customHeight="false" outlineLevel="0" collapsed="false">
      <c r="A19" s="3"/>
      <c r="B19" s="6"/>
      <c r="C19" s="29" t="s">
        <v>8</v>
      </c>
      <c r="D19" s="29"/>
      <c r="E19" s="29"/>
      <c r="F19" s="29"/>
      <c r="G19" s="29"/>
      <c r="H19" s="8"/>
    </row>
    <row r="20" customFormat="false" ht="9" hidden="false" customHeight="true" outlineLevel="0" collapsed="false">
      <c r="A20" s="3"/>
      <c r="B20" s="9"/>
      <c r="C20" s="16"/>
      <c r="D20" s="16"/>
      <c r="E20" s="15"/>
      <c r="F20" s="16"/>
      <c r="G20" s="16"/>
      <c r="H20" s="11"/>
    </row>
    <row r="21" customFormat="false" ht="16.5" hidden="false" customHeight="true" outlineLevel="0" collapsed="false">
      <c r="A21" s="3"/>
      <c r="B21" s="9"/>
      <c r="C21" s="30" t="s">
        <v>9</v>
      </c>
      <c r="D21" s="30"/>
      <c r="E21" s="30"/>
      <c r="F21" s="30"/>
      <c r="G21" s="30"/>
      <c r="H21" s="11"/>
    </row>
    <row r="22" customFormat="false" ht="9" hidden="false" customHeight="true" outlineLevel="0" collapsed="false">
      <c r="A22" s="3"/>
      <c r="B22" s="9"/>
      <c r="C22" s="16"/>
      <c r="D22" s="16"/>
      <c r="E22" s="15"/>
      <c r="F22" s="16"/>
      <c r="G22" s="16"/>
      <c r="H22" s="11"/>
    </row>
    <row r="23" customFormat="false" ht="40.5" hidden="false" customHeight="true" outlineLevel="0" collapsed="false">
      <c r="A23" s="3"/>
      <c r="B23" s="9"/>
      <c r="C23" s="31" t="s">
        <v>10</v>
      </c>
      <c r="D23" s="31"/>
      <c r="E23" s="31"/>
      <c r="F23" s="31"/>
      <c r="G23" s="31"/>
      <c r="H23" s="11"/>
    </row>
    <row r="24" customFormat="false" ht="9" hidden="false" customHeight="true" outlineLevel="0" collapsed="false">
      <c r="A24" s="3"/>
      <c r="B24" s="9"/>
      <c r="C24" s="16"/>
      <c r="D24" s="16"/>
      <c r="E24" s="15"/>
      <c r="F24" s="16"/>
      <c r="G24" s="16"/>
      <c r="H24" s="11"/>
    </row>
    <row r="25" customFormat="false" ht="51.75" hidden="false" customHeight="true" outlineLevel="0" collapsed="false">
      <c r="A25" s="3"/>
      <c r="B25" s="9"/>
      <c r="C25" s="31" t="s">
        <v>11</v>
      </c>
      <c r="D25" s="31"/>
      <c r="E25" s="31"/>
      <c r="F25" s="31"/>
      <c r="G25" s="31"/>
      <c r="H25" s="11"/>
    </row>
    <row r="26" customFormat="false" ht="9" hidden="false" customHeight="true" outlineLevel="0" collapsed="false">
      <c r="A26" s="3"/>
      <c r="B26" s="9"/>
      <c r="C26" s="16"/>
      <c r="D26" s="16"/>
      <c r="E26" s="15"/>
      <c r="F26" s="16"/>
      <c r="G26" s="16"/>
      <c r="H26" s="11"/>
    </row>
    <row r="27" customFormat="false" ht="27.75" hidden="false" customHeight="true" outlineLevel="0" collapsed="false">
      <c r="A27" s="3"/>
      <c r="B27" s="9"/>
      <c r="C27" s="31" t="s">
        <v>12</v>
      </c>
      <c r="D27" s="31"/>
      <c r="E27" s="31"/>
      <c r="F27" s="31"/>
      <c r="G27" s="31"/>
      <c r="H27" s="11"/>
    </row>
    <row r="28" customFormat="false" ht="9" hidden="false" customHeight="true" outlineLevel="0" collapsed="false">
      <c r="A28" s="3"/>
      <c r="B28" s="9"/>
      <c r="C28" s="32"/>
      <c r="D28" s="32"/>
      <c r="E28" s="32"/>
      <c r="F28" s="32"/>
      <c r="G28" s="32"/>
      <c r="H28" s="11"/>
    </row>
    <row r="29" customFormat="false" ht="41.25" hidden="false" customHeight="true" outlineLevel="0" collapsed="false">
      <c r="A29" s="3"/>
      <c r="B29" s="9"/>
      <c r="C29" s="31" t="s">
        <v>13</v>
      </c>
      <c r="D29" s="31"/>
      <c r="E29" s="31"/>
      <c r="F29" s="31"/>
      <c r="G29" s="31"/>
      <c r="H29" s="11"/>
    </row>
    <row r="30" customFormat="false" ht="9" hidden="false" customHeight="true" outlineLevel="0" collapsed="false">
      <c r="A30" s="3"/>
      <c r="B30" s="9"/>
      <c r="C30" s="31"/>
      <c r="D30" s="32"/>
      <c r="E30" s="32"/>
      <c r="F30" s="32"/>
      <c r="G30" s="32"/>
      <c r="H30" s="11"/>
    </row>
    <row r="31" customFormat="false" ht="54" hidden="false" customHeight="true" outlineLevel="0" collapsed="false">
      <c r="A31" s="3"/>
      <c r="B31" s="9"/>
      <c r="C31" s="31" t="s">
        <v>14</v>
      </c>
      <c r="D31" s="31"/>
      <c r="E31" s="31"/>
      <c r="F31" s="31"/>
      <c r="G31" s="31"/>
      <c r="H31" s="11"/>
    </row>
    <row r="32" customFormat="false" ht="9" hidden="false" customHeight="true" outlineLevel="0" collapsed="false">
      <c r="A32" s="3"/>
      <c r="B32" s="9"/>
      <c r="C32" s="31"/>
      <c r="D32" s="32"/>
      <c r="E32" s="32"/>
      <c r="F32" s="32"/>
      <c r="G32" s="32"/>
      <c r="H32" s="11"/>
    </row>
    <row r="33" customFormat="false" ht="77.25" hidden="false" customHeight="true" outlineLevel="0" collapsed="false">
      <c r="A33" s="3"/>
      <c r="B33" s="9"/>
      <c r="C33" s="31" t="s">
        <v>15</v>
      </c>
      <c r="D33" s="31"/>
      <c r="E33" s="31"/>
      <c r="F33" s="31"/>
      <c r="G33" s="31"/>
      <c r="H33" s="11"/>
    </row>
    <row r="34" customFormat="false" ht="9" hidden="false" customHeight="true" outlineLevel="0" collapsed="false">
      <c r="A34" s="3"/>
      <c r="B34" s="9"/>
      <c r="C34" s="31"/>
      <c r="D34" s="32"/>
      <c r="E34" s="32"/>
      <c r="F34" s="32"/>
      <c r="G34" s="32"/>
      <c r="H34" s="11"/>
    </row>
    <row r="35" customFormat="false" ht="38.25" hidden="false" customHeight="true" outlineLevel="0" collapsed="false">
      <c r="A35" s="3"/>
      <c r="B35" s="9"/>
      <c r="C35" s="31" t="s">
        <v>16</v>
      </c>
      <c r="D35" s="31"/>
      <c r="E35" s="31"/>
      <c r="F35" s="31"/>
      <c r="G35" s="31"/>
      <c r="H35" s="11"/>
    </row>
    <row r="36" customFormat="false" ht="9" hidden="false" customHeight="true" outlineLevel="0" collapsed="false">
      <c r="A36" s="3"/>
      <c r="B36" s="18"/>
      <c r="C36" s="20"/>
      <c r="D36" s="20"/>
      <c r="E36" s="19"/>
      <c r="F36" s="20"/>
      <c r="G36" s="20"/>
      <c r="H36" s="21"/>
    </row>
  </sheetData>
  <sheetProtection sheet="true" password="e5dd" objects="true" scenarios="true" insertRows="false"/>
  <mergeCells count="15">
    <mergeCell ref="A1:I1"/>
    <mergeCell ref="A2:I2"/>
    <mergeCell ref="C5:G5"/>
    <mergeCell ref="D7:G7"/>
    <mergeCell ref="B14:G14"/>
    <mergeCell ref="C16:G17"/>
    <mergeCell ref="C19:G19"/>
    <mergeCell ref="C21:G21"/>
    <mergeCell ref="C23:G23"/>
    <mergeCell ref="C25:G25"/>
    <mergeCell ref="C27:G27"/>
    <mergeCell ref="C29:G29"/>
    <mergeCell ref="C31:G31"/>
    <mergeCell ref="C33:G33"/>
    <mergeCell ref="C35:G35"/>
  </mergeCell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false" showRowColHeaders="false" showZeros="true" rightToLeft="false" tabSelected="false" showOutlineSymbols="true" defaultGridColor="true" view="normal" topLeftCell="A33" colorId="64" zoomScale="115" zoomScaleNormal="11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62.85"/>
    <col collapsed="false" customWidth="true" hidden="true" outlineLevel="0" max="3" min="3" style="0" width="2.99"/>
    <col collapsed="false" customWidth="true" hidden="false" outlineLevel="0" max="4" min="4" style="0" width="7.99"/>
    <col collapsed="false" customWidth="true" hidden="false" outlineLevel="0" max="5" min="5" style="0" width="62.7"/>
    <col collapsed="false" customWidth="true" hidden="true" outlineLevel="0" max="6" min="6" style="0" width="9.14"/>
    <col collapsed="false" customWidth="true" hidden="false" outlineLevel="0" max="11" min="11" style="0" width="15.28"/>
    <col collapsed="false" customWidth="true" hidden="false" outlineLevel="0" max="12" min="12" style="0" width="37.28"/>
  </cols>
  <sheetData>
    <row r="1" customFormat="false" ht="15.75" hidden="false" customHeight="false" outlineLevel="0" collapsed="false">
      <c r="A1" s="33" t="str">
        <f aca="false">"Client:  "&amp;(IF(Client&lt;&gt;"",Client,""))</f>
        <v>Client:  Girl Scouts of Western Ohio</v>
      </c>
      <c r="B1" s="34"/>
      <c r="C1" s="34"/>
      <c r="D1" s="34"/>
    </row>
    <row r="2" customFormat="false" ht="15.75" hidden="false" customHeight="false" outlineLevel="0" collapsed="false">
      <c r="A2" s="33" t="str">
        <f aca="false">"Period Ending:  "&amp;(IF(Date&lt;&gt;0,TEXT(Date,"mmmm d, yyyy"),""))</f>
        <v>Period Ending:  December 31, 2009</v>
      </c>
      <c r="B2" s="34"/>
      <c r="C2" s="34"/>
      <c r="D2" s="34"/>
    </row>
    <row r="3" customFormat="false" ht="12.75" hidden="false" customHeight="false" outlineLevel="0" collapsed="false">
      <c r="A3" s="34"/>
      <c r="B3" s="34"/>
      <c r="C3" s="34"/>
      <c r="D3" s="34"/>
    </row>
    <row r="4" customFormat="false" ht="13.15" hidden="true" customHeight="true" outlineLevel="0" collapsed="false"/>
    <row r="5" customFormat="false" ht="13.15" hidden="true" customHeight="true" outlineLevel="0" collapsed="false">
      <c r="A5" s="35"/>
      <c r="B5" s="36"/>
      <c r="C5" s="36"/>
      <c r="D5" s="36"/>
      <c r="E5" s="36"/>
      <c r="F5" s="36"/>
      <c r="G5" s="36"/>
      <c r="H5" s="36"/>
    </row>
    <row r="6" customFormat="false" ht="13.15" hidden="false" customHeight="true" outlineLevel="0" collapsed="false">
      <c r="A6" s="37" t="s">
        <v>17</v>
      </c>
      <c r="B6" s="36" t="s">
        <v>18</v>
      </c>
      <c r="C6" s="36"/>
      <c r="D6" s="36"/>
      <c r="E6" s="36"/>
      <c r="F6" s="36"/>
      <c r="G6" s="36"/>
      <c r="H6" s="36"/>
    </row>
    <row r="7" customFormat="false" ht="13.15" hidden="false" customHeight="true" outlineLevel="0" collapsed="false">
      <c r="A7" s="35"/>
      <c r="B7" s="36"/>
      <c r="C7" s="36"/>
      <c r="D7" s="36"/>
      <c r="E7" s="36"/>
      <c r="F7" s="36"/>
      <c r="G7" s="36"/>
      <c r="H7" s="36"/>
    </row>
    <row r="8" customFormat="false" ht="13.15" hidden="false" customHeight="true" outlineLevel="0" collapsed="false">
      <c r="A8" s="35"/>
      <c r="B8" s="36"/>
      <c r="C8" s="36"/>
      <c r="D8" s="36"/>
      <c r="E8" s="36"/>
      <c r="F8" s="36"/>
      <c r="G8" s="36"/>
      <c r="H8" s="36"/>
    </row>
    <row r="9" customFormat="false" ht="13.15" hidden="false" customHeight="true" outlineLevel="0" collapsed="false">
      <c r="A9" s="35" t="s">
        <v>19</v>
      </c>
      <c r="B9" s="36" t="s">
        <v>20</v>
      </c>
      <c r="C9" s="36"/>
      <c r="D9" s="36"/>
      <c r="E9" s="36"/>
      <c r="F9" s="38"/>
      <c r="G9" s="38"/>
      <c r="H9" s="38"/>
    </row>
    <row r="10" customFormat="false" ht="13.15" hidden="false" customHeight="true" outlineLevel="0" collapsed="false">
      <c r="A10" s="35"/>
      <c r="B10" s="36"/>
      <c r="C10" s="36"/>
      <c r="D10" s="36"/>
      <c r="E10" s="36"/>
      <c r="F10" s="36"/>
      <c r="G10" s="36"/>
      <c r="H10" s="36"/>
    </row>
    <row r="11" customFormat="false" ht="13.15" hidden="true" customHeight="true" outlineLevel="0" collapsed="false">
      <c r="A11" s="35"/>
      <c r="B11" s="39"/>
      <c r="C11" s="26"/>
      <c r="J11" s="24"/>
    </row>
    <row r="12" customFormat="false" ht="13.15" hidden="true" customHeight="true" outlineLevel="0" collapsed="false">
      <c r="A12" s="35"/>
      <c r="B12" s="39"/>
      <c r="C12" s="26"/>
      <c r="J12" s="24"/>
    </row>
    <row r="13" customFormat="false" ht="12.75" hidden="true" customHeight="false" outlineLevel="0" collapsed="false">
      <c r="B13" s="40"/>
      <c r="C13" s="41"/>
      <c r="D13" s="41"/>
      <c r="E13" s="41"/>
      <c r="K13" s="42"/>
    </row>
    <row r="14" customFormat="false" ht="12.75" hidden="true" customHeight="false" outlineLevel="0" collapsed="false">
      <c r="B14" s="41"/>
      <c r="C14" s="41"/>
      <c r="D14" s="41"/>
      <c r="E14" s="41"/>
      <c r="G14" s="43"/>
    </row>
    <row r="15" customFormat="false" ht="12.75" hidden="true" customHeight="false" outlineLevel="0" collapsed="false">
      <c r="B15" s="26"/>
      <c r="G15" s="24"/>
    </row>
    <row r="16" customFormat="false" ht="12.75" hidden="true" customHeight="false" outlineLevel="0" collapsed="false">
      <c r="G16" s="24"/>
    </row>
    <row r="17" customFormat="false" ht="15" hidden="true" customHeight="false" outlineLevel="0" collapsed="false">
      <c r="A17" s="44"/>
      <c r="B17" s="24"/>
      <c r="C17" s="24"/>
      <c r="H17" s="26"/>
    </row>
    <row r="18" customFormat="false" ht="12.75" hidden="false" customHeight="false" outlineLevel="0" collapsed="false">
      <c r="A18" s="37" t="s">
        <v>21</v>
      </c>
      <c r="C18" s="0" t="s">
        <v>22</v>
      </c>
      <c r="D18" s="45" t="s">
        <v>23</v>
      </c>
      <c r="F18" s="0" t="s">
        <v>24</v>
      </c>
    </row>
    <row r="19" customFormat="false" ht="24" hidden="false" customHeight="true" outlineLevel="0" collapsed="false">
      <c r="C19" s="46"/>
      <c r="D19" s="47"/>
      <c r="E19" s="48" t="s">
        <v>25</v>
      </c>
      <c r="F19" s="46" t="n">
        <v>1</v>
      </c>
    </row>
    <row r="20" customFormat="false" ht="24" hidden="false" customHeight="true" outlineLevel="0" collapsed="false">
      <c r="A20" s="37" t="s">
        <v>26</v>
      </c>
      <c r="C20" s="46" t="s">
        <v>27</v>
      </c>
      <c r="D20" s="47"/>
      <c r="E20" s="48" t="s">
        <v>28</v>
      </c>
      <c r="F20" s="46" t="n">
        <v>2</v>
      </c>
    </row>
    <row r="21" customFormat="false" ht="24" hidden="false" customHeight="true" outlineLevel="0" collapsed="false">
      <c r="C21" s="46"/>
      <c r="D21" s="47"/>
      <c r="E21" s="48" t="s">
        <v>29</v>
      </c>
      <c r="F21" s="46" t="n">
        <v>3</v>
      </c>
    </row>
    <row r="22" customFormat="false" ht="24" hidden="false" customHeight="true" outlineLevel="0" collapsed="false">
      <c r="A22" s="37" t="s">
        <v>30</v>
      </c>
      <c r="C22" s="46" t="s">
        <v>31</v>
      </c>
      <c r="D22" s="47"/>
      <c r="E22" s="48" t="s">
        <v>32</v>
      </c>
      <c r="F22" s="46" t="n">
        <v>4</v>
      </c>
    </row>
    <row r="23" customFormat="false" ht="24" hidden="false" customHeight="true" outlineLevel="0" collapsed="false">
      <c r="A23" s="49"/>
      <c r="B23" s="50" t="s">
        <v>33</v>
      </c>
      <c r="C23" s="46"/>
      <c r="D23" s="51"/>
      <c r="E23" s="48" t="s">
        <v>34</v>
      </c>
      <c r="F23" s="46" t="n">
        <v>6</v>
      </c>
    </row>
    <row r="24" customFormat="false" ht="24" hidden="false" customHeight="true" outlineLevel="0" collapsed="false">
      <c r="C24" s="46" t="s">
        <v>35</v>
      </c>
      <c r="D24" s="47"/>
      <c r="E24" s="48" t="s">
        <v>36</v>
      </c>
      <c r="F24" s="46" t="n">
        <v>7</v>
      </c>
    </row>
    <row r="25" customFormat="false" ht="24" hidden="false" customHeight="true" outlineLevel="0" collapsed="false">
      <c r="A25" s="37" t="s">
        <v>37</v>
      </c>
      <c r="C25" s="46" t="n">
        <v>1</v>
      </c>
      <c r="D25" s="47"/>
      <c r="E25" s="48" t="s">
        <v>38</v>
      </c>
      <c r="F25" s="46" t="n">
        <v>8</v>
      </c>
    </row>
    <row r="26" customFormat="false" ht="24" hidden="false" customHeight="true" outlineLevel="0" collapsed="false">
      <c r="A26" s="52"/>
      <c r="B26" s="0" t="s">
        <v>39</v>
      </c>
      <c r="C26" s="46" t="n">
        <v>2</v>
      </c>
      <c r="D26" s="53"/>
      <c r="E26" s="48" t="s">
        <v>40</v>
      </c>
      <c r="F26" s="46" t="n">
        <v>10</v>
      </c>
    </row>
    <row r="27" customFormat="false" ht="24.75" hidden="false" customHeight="true" outlineLevel="0" collapsed="false">
      <c r="A27" s="54"/>
      <c r="B27" s="0" t="s">
        <v>41</v>
      </c>
      <c r="C27" s="46" t="n">
        <v>3</v>
      </c>
      <c r="D27" s="37"/>
      <c r="G27" s="24"/>
    </row>
    <row r="28" customFormat="false" ht="24.75" hidden="false" customHeight="true" outlineLevel="0" collapsed="false">
      <c r="A28" s="54"/>
      <c r="B28" s="0" t="s">
        <v>42</v>
      </c>
      <c r="C28" s="46" t="n">
        <v>6</v>
      </c>
      <c r="F28" s="46"/>
    </row>
    <row r="29" customFormat="false" ht="24" hidden="false" customHeight="true" outlineLevel="0" collapsed="false">
      <c r="A29" s="54"/>
      <c r="B29" s="0" t="s">
        <v>43</v>
      </c>
      <c r="C29" s="46" t="n">
        <v>9</v>
      </c>
      <c r="D29" s="37" t="s">
        <v>44</v>
      </c>
      <c r="F29" s="46" t="s">
        <v>45</v>
      </c>
      <c r="G29" s="24"/>
      <c r="H29" s="41"/>
      <c r="I29" s="41"/>
      <c r="J29" s="41"/>
      <c r="K29" s="41"/>
    </row>
    <row r="30" customFormat="false" ht="24" hidden="false" customHeight="true" outlineLevel="0" collapsed="false">
      <c r="A30" s="54"/>
      <c r="B30" s="0" t="s">
        <v>46</v>
      </c>
      <c r="C30" s="46" t="n">
        <v>4</v>
      </c>
      <c r="D30" s="52"/>
      <c r="E30" s="0" t="s">
        <v>47</v>
      </c>
      <c r="F30" s="46" t="n">
        <v>1</v>
      </c>
      <c r="G30" s="41"/>
      <c r="H30" s="40"/>
      <c r="I30" s="41"/>
      <c r="J30" s="41"/>
      <c r="K30" s="41"/>
    </row>
    <row r="31" customFormat="false" ht="24.75" hidden="false" customHeight="true" outlineLevel="0" collapsed="false">
      <c r="A31" s="54"/>
      <c r="B31" s="0" t="s">
        <v>48</v>
      </c>
      <c r="C31" s="46" t="n">
        <v>5</v>
      </c>
      <c r="D31" s="54"/>
      <c r="E31" s="0" t="s">
        <v>49</v>
      </c>
      <c r="F31" s="46" t="n">
        <v>2</v>
      </c>
      <c r="G31" s="41"/>
      <c r="H31" s="41"/>
      <c r="I31" s="41"/>
      <c r="J31" s="41"/>
      <c r="K31" s="41"/>
    </row>
    <row r="32" customFormat="false" ht="24" hidden="false" customHeight="true" outlineLevel="0" collapsed="false">
      <c r="A32" s="55"/>
      <c r="B32" s="0" t="s">
        <v>50</v>
      </c>
      <c r="C32" s="46" t="n">
        <v>7</v>
      </c>
      <c r="D32" s="53"/>
      <c r="E32" s="0" t="s">
        <v>51</v>
      </c>
      <c r="F32" s="46" t="n">
        <v>3</v>
      </c>
    </row>
    <row r="33" customFormat="false" ht="24" hidden="false" customHeight="true" outlineLevel="0" collapsed="false">
      <c r="A33" s="54"/>
      <c r="B33" s="0" t="s">
        <v>52</v>
      </c>
      <c r="C33" s="46" t="n">
        <v>9</v>
      </c>
      <c r="F33" s="46"/>
    </row>
    <row r="34" customFormat="false" ht="24" hidden="false" customHeight="true" outlineLevel="0" collapsed="false">
      <c r="A34" s="54"/>
      <c r="B34" s="0" t="s">
        <v>53</v>
      </c>
      <c r="C34" s="46" t="n">
        <v>10</v>
      </c>
      <c r="D34" s="37" t="s">
        <v>54</v>
      </c>
      <c r="F34" s="46" t="s">
        <v>55</v>
      </c>
    </row>
    <row r="35" customFormat="false" ht="24" hidden="false" customHeight="true" outlineLevel="0" collapsed="false">
      <c r="A35" s="55"/>
      <c r="B35" s="0" t="s">
        <v>56</v>
      </c>
      <c r="D35" s="56"/>
      <c r="E35" s="0" t="s">
        <v>57</v>
      </c>
      <c r="F35" s="46" t="n">
        <v>1</v>
      </c>
      <c r="G35" s="24"/>
    </row>
    <row r="36" customFormat="false" ht="24" hidden="false" customHeight="true" outlineLevel="0" collapsed="false">
      <c r="A36" s="55"/>
      <c r="B36" s="0" t="s">
        <v>58</v>
      </c>
      <c r="C36" s="46"/>
      <c r="D36" s="54"/>
      <c r="E36" s="0" t="s">
        <v>59</v>
      </c>
      <c r="F36" s="46" t="n">
        <v>2</v>
      </c>
    </row>
    <row r="37" customFormat="false" ht="24" hidden="false" customHeight="true" outlineLevel="0" collapsed="false">
      <c r="A37" s="55"/>
      <c r="B37" s="0" t="s">
        <v>60</v>
      </c>
      <c r="C37" s="46" t="s">
        <v>61</v>
      </c>
      <c r="D37" s="57"/>
      <c r="E37" s="0" t="s">
        <v>62</v>
      </c>
      <c r="F37" s="46" t="n">
        <v>3</v>
      </c>
      <c r="G37" s="58"/>
      <c r="H37" s="58"/>
      <c r="I37" s="58"/>
      <c r="J37" s="58"/>
      <c r="K37" s="58"/>
    </row>
    <row r="38" customFormat="false" ht="24" hidden="false" customHeight="true" outlineLevel="0" collapsed="false">
      <c r="A38" s="53"/>
      <c r="B38" s="0" t="s">
        <v>63</v>
      </c>
      <c r="C38" s="46" t="n">
        <v>1</v>
      </c>
      <c r="F38" s="46"/>
      <c r="G38" s="59"/>
      <c r="H38" s="40"/>
      <c r="I38" s="59"/>
      <c r="J38" s="59"/>
      <c r="K38" s="59"/>
    </row>
    <row r="39" customFormat="false" ht="24" hidden="false" customHeight="true" outlineLevel="0" collapsed="false">
      <c r="C39" s="46" t="n">
        <v>2</v>
      </c>
      <c r="D39" s="60" t="s">
        <v>64</v>
      </c>
      <c r="E39" s="39"/>
      <c r="F39" s="61" t="s">
        <v>65</v>
      </c>
      <c r="G39" s="59"/>
      <c r="H39" s="59"/>
      <c r="I39" s="59"/>
      <c r="J39" s="59"/>
      <c r="K39" s="59"/>
    </row>
    <row r="40" customFormat="false" ht="24.75" hidden="false" customHeight="true" outlineLevel="0" collapsed="false">
      <c r="A40" s="37" t="s">
        <v>66</v>
      </c>
      <c r="C40" s="46" t="n">
        <v>3</v>
      </c>
      <c r="D40" s="52"/>
      <c r="E40" s="62" t="s">
        <v>67</v>
      </c>
    </row>
    <row r="41" customFormat="false" ht="24" hidden="false" customHeight="true" outlineLevel="0" collapsed="false">
      <c r="A41" s="52"/>
      <c r="B41" s="0" t="s">
        <v>68</v>
      </c>
      <c r="C41" s="46"/>
      <c r="D41" s="53"/>
      <c r="E41" s="63" t="s">
        <v>67</v>
      </c>
    </row>
    <row r="42" customFormat="false" ht="24" hidden="false" customHeight="true" outlineLevel="0" collapsed="false">
      <c r="A42" s="54"/>
      <c r="B42" s="0" t="s">
        <v>69</v>
      </c>
      <c r="C42" s="46"/>
      <c r="G42" s="58"/>
      <c r="H42" s="58"/>
      <c r="I42" s="58"/>
      <c r="J42" s="58"/>
      <c r="K42" s="58"/>
    </row>
    <row r="43" customFormat="false" ht="24" hidden="false" customHeight="true" outlineLevel="0" collapsed="false">
      <c r="A43" s="53"/>
      <c r="B43" s="0" t="s">
        <v>51</v>
      </c>
      <c r="G43" s="58"/>
      <c r="H43" s="58"/>
      <c r="I43" s="58"/>
      <c r="J43" s="58"/>
      <c r="K43" s="58"/>
    </row>
    <row r="44" customFormat="false" ht="12.75" hidden="false" customHeight="false" outlineLevel="0" collapsed="false">
      <c r="G44" s="58"/>
      <c r="H44" s="58"/>
      <c r="I44" s="58"/>
      <c r="J44" s="58"/>
      <c r="K44" s="58"/>
    </row>
    <row r="45" customFormat="false" ht="12.75" hidden="false" customHeight="false" outlineLevel="0" collapsed="false">
      <c r="D45" s="24"/>
      <c r="H45" s="26"/>
    </row>
    <row r="46" customFormat="false" ht="12.75" hidden="false" customHeight="false" outlineLevel="0" collapsed="false">
      <c r="E46" s="26"/>
      <c r="H46" s="22"/>
    </row>
    <row r="47" customFormat="false" ht="12.75" hidden="false" customHeight="false" outlineLevel="0" collapsed="false">
      <c r="A47" s="22"/>
    </row>
    <row r="48" customFormat="false" ht="12.75" hidden="false" customHeight="false" outlineLevel="0" collapsed="false">
      <c r="B48" s="26"/>
    </row>
    <row r="89" customFormat="false" ht="12.75" hidden="false" customHeight="false" outlineLevel="0" collapsed="false">
      <c r="K89" s="64" t="s">
        <v>70</v>
      </c>
      <c r="L89" s="65" t="s">
        <v>71</v>
      </c>
    </row>
    <row r="90" customFormat="false" ht="12.75" hidden="false" customHeight="false" outlineLevel="0" collapsed="false">
      <c r="K90" s="66" t="b">
        <f aca="false">TRUE()</f>
        <v>1</v>
      </c>
      <c r="L90" s="67" t="str">
        <f aca="false">A18</f>
        <v>Entity-level Controls (always applicable)</v>
      </c>
    </row>
    <row r="91" customFormat="false" ht="12.75" hidden="false" customHeight="false" outlineLevel="0" collapsed="false">
      <c r="K91" s="66"/>
      <c r="L91" s="68"/>
    </row>
    <row r="92" customFormat="false" ht="12.75" hidden="false" customHeight="false" outlineLevel="0" collapsed="false">
      <c r="K92" s="66" t="b">
        <f aca="false">TRUE()</f>
        <v>1</v>
      </c>
      <c r="L92" s="69" t="str">
        <f aca="false">A20</f>
        <v>Other Entity-level Controls (always applicable)</v>
      </c>
    </row>
    <row r="93" customFormat="false" ht="12.75" hidden="false" customHeight="false" outlineLevel="0" collapsed="false">
      <c r="K93" s="66"/>
      <c r="L93" s="68"/>
    </row>
    <row r="94" customFormat="false" ht="12.75" hidden="false" customHeight="false" outlineLevel="0" collapsed="false">
      <c r="K94" s="66" t="b">
        <f aca="false">TRUE()</f>
        <v>1</v>
      </c>
      <c r="L94" s="69" t="str">
        <f aca="false">A22</f>
        <v>Information Technology General Controls (select if applicable)</v>
      </c>
    </row>
    <row r="95" customFormat="false" ht="12.75" hidden="false" customHeight="false" outlineLevel="0" collapsed="false">
      <c r="K95" s="66"/>
      <c r="L95" s="68"/>
    </row>
    <row r="96" customFormat="false" ht="12.75" hidden="false" customHeight="false" outlineLevel="0" collapsed="false">
      <c r="K96" s="66" t="str">
        <f aca="false">IF(SUM(M97:M109)&gt;0,"TRUE","NO")</f>
        <v>NO</v>
      </c>
      <c r="L96" s="67" t="str">
        <f aca="false">A25</f>
        <v>Cash Inflows (select all that apply)</v>
      </c>
    </row>
    <row r="97" customFormat="false" ht="12.75" hidden="false" customHeight="false" outlineLevel="0" collapsed="false">
      <c r="K97" s="66" t="b">
        <f aca="false">FALSE()</f>
        <v>0</v>
      </c>
      <c r="L97" s="68" t="str">
        <f aca="false">B26</f>
        <v>Credit sales (Accrual basis)</v>
      </c>
      <c r="M97" s="0" t="n">
        <f aca="false">IF(K97=FALSE(),0,1)</f>
        <v>0</v>
      </c>
    </row>
    <row r="98" customFormat="false" ht="12.75" hidden="false" customHeight="false" outlineLevel="0" collapsed="false">
      <c r="K98" s="66" t="b">
        <f aca="false">FALSE()</f>
        <v>0</v>
      </c>
      <c r="L98" s="68" t="str">
        <f aca="false">B27</f>
        <v>Cash sales or Cash basis</v>
      </c>
      <c r="M98" s="0" t="n">
        <f aca="false">IF(K98=FALSE(),0,1)</f>
        <v>0</v>
      </c>
    </row>
    <row r="99" customFormat="false" ht="12.75" hidden="false" customHeight="false" outlineLevel="0" collapsed="false">
      <c r="K99" s="66" t="b">
        <f aca="false">FALSE()</f>
        <v>0</v>
      </c>
      <c r="L99" s="68" t="str">
        <f aca="false">B28</f>
        <v>Contributions revenue</v>
      </c>
      <c r="M99" s="0" t="n">
        <f aca="false">IF(K99=FALSE(),0,1)</f>
        <v>0</v>
      </c>
    </row>
    <row r="100" customFormat="false" ht="12.75" hidden="false" customHeight="false" outlineLevel="0" collapsed="false">
      <c r="K100" s="66" t="b">
        <f aca="false">FALSE()</f>
        <v>0</v>
      </c>
      <c r="L100" s="68" t="str">
        <f aca="false">B29</f>
        <v>Split-interest agreements</v>
      </c>
      <c r="M100" s="0" t="n">
        <f aca="false">IF(K100=FALSE(),0,1)</f>
        <v>0</v>
      </c>
    </row>
    <row r="101" customFormat="false" ht="12.75" hidden="false" customHeight="false" outlineLevel="0" collapsed="false">
      <c r="K101" s="66" t="b">
        <f aca="false">FALSE()</f>
        <v>0</v>
      </c>
      <c r="L101" s="68" t="str">
        <f aca="false">B30</f>
        <v>Pledges receivable</v>
      </c>
      <c r="M101" s="0" t="n">
        <f aca="false">IF(K101=FALSE(),0,1)</f>
        <v>0</v>
      </c>
    </row>
    <row r="102" customFormat="false" ht="12.75" hidden="false" customHeight="false" outlineLevel="0" collapsed="false">
      <c r="K102" s="66" t="b">
        <f aca="false">FALSE()</f>
        <v>0</v>
      </c>
      <c r="L102" s="68" t="str">
        <f aca="false">B31</f>
        <v>Construction contractor revenue</v>
      </c>
      <c r="M102" s="0" t="n">
        <f aca="false">IF(K102=FALSE(),0,1)</f>
        <v>0</v>
      </c>
    </row>
    <row r="103" customFormat="false" ht="12.75" hidden="false" customHeight="false" outlineLevel="0" collapsed="false">
      <c r="K103" s="66" t="b">
        <f aca="false">FALSE()</f>
        <v>0</v>
      </c>
      <c r="L103" s="68" t="str">
        <f aca="false">B32</f>
        <v>Patient revenue</v>
      </c>
      <c r="M103" s="0" t="n">
        <f aca="false">IF(K103=FALSE(),0,1)</f>
        <v>0</v>
      </c>
    </row>
    <row r="104" customFormat="false" ht="12.75" hidden="false" customHeight="false" outlineLevel="0" collapsed="false">
      <c r="K104" s="66" t="b">
        <f aca="false">FALSE()</f>
        <v>0</v>
      </c>
      <c r="L104" s="68" t="str">
        <f aca="false">B33</f>
        <v>Patient revenue - outpatient only</v>
      </c>
      <c r="M104" s="0" t="n">
        <f aca="false">IF(K104=FALSE(),0,1)</f>
        <v>0</v>
      </c>
    </row>
    <row r="105" customFormat="false" ht="12.75" hidden="false" customHeight="false" outlineLevel="0" collapsed="false">
      <c r="K105" s="66" t="b">
        <f aca="false">FALSE()</f>
        <v>0</v>
      </c>
      <c r="L105" s="68" t="str">
        <f aca="false">B34</f>
        <v>Tuition and fees revenue</v>
      </c>
      <c r="M105" s="0" t="n">
        <f aca="false">IF(K105=FALSE(),0,1)</f>
        <v>0</v>
      </c>
    </row>
    <row r="106" customFormat="false" ht="12.75" hidden="false" customHeight="false" outlineLevel="0" collapsed="false">
      <c r="K106" s="66" t="b">
        <f aca="false">FALSE()</f>
        <v>0</v>
      </c>
      <c r="L106" s="68" t="str">
        <f aca="false">B35</f>
        <v>Sales Tax Revenue</v>
      </c>
      <c r="M106" s="0" t="n">
        <f aca="false">IF(K106=FALSE(),0,1)</f>
        <v>0</v>
      </c>
    </row>
    <row r="107" customFormat="false" ht="12.75" hidden="false" customHeight="false" outlineLevel="0" collapsed="false">
      <c r="K107" s="66" t="b">
        <f aca="false">FALSE()</f>
        <v>0</v>
      </c>
      <c r="L107" s="68" t="str">
        <f aca="false">B36</f>
        <v>Property Tax Revenue</v>
      </c>
      <c r="M107" s="0" t="n">
        <f aca="false">IF(K107=FALSE(),0,1)</f>
        <v>0</v>
      </c>
    </row>
    <row r="108" customFormat="false" ht="12.75" hidden="false" customHeight="false" outlineLevel="0" collapsed="false">
      <c r="K108" s="66" t="b">
        <f aca="false">FALSE()</f>
        <v>0</v>
      </c>
      <c r="L108" s="68" t="str">
        <f aca="false">B37</f>
        <v>Fines and Fees Revenue</v>
      </c>
      <c r="M108" s="0" t="n">
        <f aca="false">IF(K108=FALSE(),0,1)</f>
        <v>0</v>
      </c>
    </row>
    <row r="109" customFormat="false" ht="12.75" hidden="false" customHeight="false" outlineLevel="0" collapsed="false">
      <c r="K109" s="66" t="b">
        <f aca="false">FALSE()</f>
        <v>0</v>
      </c>
      <c r="L109" s="68" t="str">
        <f aca="false">B38</f>
        <v>Grant Revenue</v>
      </c>
      <c r="M109" s="0" t="n">
        <f aca="false">IF(K109=FALSE(),0,1)</f>
        <v>0</v>
      </c>
    </row>
    <row r="110" customFormat="false" ht="12.75" hidden="false" customHeight="false" outlineLevel="0" collapsed="false">
      <c r="K110" s="66"/>
      <c r="L110" s="68"/>
    </row>
    <row r="111" customFormat="false" ht="12.75" hidden="false" customHeight="false" outlineLevel="0" collapsed="false">
      <c r="K111" s="66"/>
      <c r="L111" s="68"/>
    </row>
    <row r="112" customFormat="false" ht="12.75" hidden="false" customHeight="false" outlineLevel="0" collapsed="false">
      <c r="K112" s="66" t="str">
        <f aca="false">IF(SUM(M113:M116)&gt;0,"TRUE","NO")</f>
        <v>TRUE</v>
      </c>
      <c r="L112" s="67" t="str">
        <f aca="false">A40</f>
        <v>Cash Outflows (select all that apply)</v>
      </c>
    </row>
    <row r="113" customFormat="false" ht="12.75" hidden="false" customHeight="false" outlineLevel="0" collapsed="false">
      <c r="K113" s="66" t="b">
        <f aca="false">TRUE()</f>
        <v>1</v>
      </c>
      <c r="L113" s="68" t="str">
        <f aca="false">B41</f>
        <v>Accrual basis</v>
      </c>
      <c r="M113" s="0" t="n">
        <f aca="false">IF(K113=FALSE(),0,1)</f>
        <v>1</v>
      </c>
    </row>
    <row r="114" customFormat="false" ht="12.75" hidden="false" customHeight="false" outlineLevel="0" collapsed="false">
      <c r="K114" s="66" t="b">
        <f aca="false">TRUE()</f>
        <v>1</v>
      </c>
      <c r="L114" s="68" t="str">
        <f aca="false">B42</f>
        <v>Cash basis</v>
      </c>
      <c r="M114" s="0" t="n">
        <f aca="false">IF(K114=FALSE(),0,1)</f>
        <v>1</v>
      </c>
    </row>
    <row r="115" customFormat="false" ht="12.75" hidden="false" customHeight="false" outlineLevel="0" collapsed="false">
      <c r="K115" s="66" t="b">
        <f aca="false">FALSE()</f>
        <v>0</v>
      </c>
      <c r="L115" s="68" t="str">
        <f aca="false">B43</f>
        <v>Construction contractors</v>
      </c>
      <c r="M115" s="0" t="n">
        <f aca="false">IF(K115=FALSE(),0,1)</f>
        <v>0</v>
      </c>
    </row>
    <row r="116" customFormat="false" ht="12.75" hidden="false" customHeight="false" outlineLevel="0" collapsed="false">
      <c r="K116" s="66"/>
      <c r="L116" s="68"/>
    </row>
    <row r="117" customFormat="false" ht="12.75" hidden="false" customHeight="false" outlineLevel="0" collapsed="false">
      <c r="K117" s="66"/>
      <c r="L117" s="68"/>
    </row>
    <row r="118" customFormat="false" ht="12.75" hidden="false" customHeight="false" outlineLevel="0" collapsed="false">
      <c r="K118" s="66" t="str">
        <f aca="false">IF(SUM(M119:M124)&gt;0,"TRUE","NO")</f>
        <v>NO</v>
      </c>
      <c r="L118" s="67" t="str">
        <f aca="false">D18</f>
        <v>Investing and Financing (select all that apply)</v>
      </c>
    </row>
    <row r="119" customFormat="false" ht="12.75" hidden="false" customHeight="false" outlineLevel="0" collapsed="false">
      <c r="K119" s="66" t="b">
        <f aca="false">FALSE()</f>
        <v>0</v>
      </c>
      <c r="L119" s="68" t="str">
        <f aca="false">E19</f>
        <v>Property and equipment</v>
      </c>
      <c r="M119" s="0" t="n">
        <f aca="false">IF(K119=FALSE(),0,1)</f>
        <v>0</v>
      </c>
    </row>
    <row r="120" customFormat="false" ht="12.75" hidden="false" customHeight="false" outlineLevel="0" collapsed="false">
      <c r="K120" s="66" t="b">
        <f aca="false">FALSE()</f>
        <v>0</v>
      </c>
      <c r="L120" s="68" t="str">
        <f aca="false">E20</f>
        <v>Investments - No use of service provider</v>
      </c>
      <c r="M120" s="0" t="n">
        <f aca="false">IF(K120=FALSE(),0,1)</f>
        <v>0</v>
      </c>
    </row>
    <row r="121" customFormat="false" ht="12.75" hidden="false" customHeight="false" outlineLevel="0" collapsed="false">
      <c r="K121" s="66" t="b">
        <f aca="false">FALSE()</f>
        <v>0</v>
      </c>
      <c r="L121" s="68" t="str">
        <f aca="false">E21</f>
        <v>Investments - Service provider used</v>
      </c>
      <c r="M121" s="0" t="n">
        <f aca="false">IF(K121=FALSE(),0,1)</f>
        <v>0</v>
      </c>
    </row>
    <row r="122" customFormat="false" ht="12.75" hidden="false" customHeight="false" outlineLevel="0" collapsed="false">
      <c r="K122" s="66" t="b">
        <f aca="false">FALSE()</f>
        <v>0</v>
      </c>
      <c r="L122" s="68" t="str">
        <f aca="false">E22</f>
        <v>Alternative investments (non-marketable securities)</v>
      </c>
      <c r="M122" s="0" t="n">
        <f aca="false">IF(K122=FALSE(),0,1)</f>
        <v>0</v>
      </c>
    </row>
    <row r="123" customFormat="false" ht="12.75" hidden="false" customHeight="false" outlineLevel="0" collapsed="false">
      <c r="K123" s="66" t="b">
        <f aca="false">FALSE()</f>
        <v>0</v>
      </c>
      <c r="L123" s="68" t="str">
        <f aca="false">E23</f>
        <v>Derivatives and hedging</v>
      </c>
      <c r="M123" s="0" t="n">
        <f aca="false">IF(K123=FALSE(),0,1)</f>
        <v>0</v>
      </c>
    </row>
    <row r="124" customFormat="false" ht="12.75" hidden="false" customHeight="false" outlineLevel="0" collapsed="false">
      <c r="K124" s="66" t="b">
        <f aca="false">FALSE()</f>
        <v>0</v>
      </c>
      <c r="L124" s="68" t="str">
        <f aca="false">E24</f>
        <v>Leases, notes payable and long-term debt</v>
      </c>
      <c r="M124" s="0" t="n">
        <f aca="false">IF(K124=FALSE(),0,1)</f>
        <v>0</v>
      </c>
    </row>
    <row r="125" customFormat="false" ht="12.75" hidden="false" customHeight="false" outlineLevel="0" collapsed="false">
      <c r="K125" s="66"/>
      <c r="L125" s="68"/>
    </row>
    <row r="126" customFormat="false" ht="12.75" hidden="false" customHeight="false" outlineLevel="0" collapsed="false">
      <c r="K126" s="66" t="b">
        <f aca="false">FALSE()</f>
        <v>0</v>
      </c>
      <c r="L126" s="69" t="str">
        <f aca="false">E25</f>
        <v>Loans receivable / lending activities (FI)</v>
      </c>
      <c r="M126" s="0" t="n">
        <f aca="false">IF(K126=FALSE(),0,1)</f>
        <v>0</v>
      </c>
    </row>
    <row r="127" customFormat="false" ht="12.75" hidden="false" customHeight="false" outlineLevel="0" collapsed="false">
      <c r="K127" s="66" t="b">
        <f aca="false">FALSE()</f>
        <v>0</v>
      </c>
      <c r="L127" s="69" t="str">
        <f aca="false">E26</f>
        <v>Deposits liabilities (FI)</v>
      </c>
      <c r="M127" s="0" t="n">
        <f aca="false">IF(K127=FALSE(),0,1)</f>
        <v>0</v>
      </c>
    </row>
    <row r="128" customFormat="false" ht="12.75" hidden="false" customHeight="false" outlineLevel="0" collapsed="false">
      <c r="K128" s="66"/>
      <c r="L128" s="68"/>
    </row>
    <row r="129" customFormat="false" ht="12.75" hidden="false" customHeight="false" outlineLevel="0" collapsed="false">
      <c r="K129" s="66"/>
      <c r="L129" s="68"/>
    </row>
    <row r="130" customFormat="false" ht="12.75" hidden="false" customHeight="false" outlineLevel="0" collapsed="false">
      <c r="K130" s="66" t="str">
        <f aca="false">IF(SUM(M131:M133)&gt;0,"TRUE","NO")</f>
        <v>NO</v>
      </c>
      <c r="L130" s="69" t="str">
        <f aca="false">D29</f>
        <v>Payroll (select all that apply)</v>
      </c>
    </row>
    <row r="131" customFormat="false" ht="12.75" hidden="false" customHeight="false" outlineLevel="0" collapsed="false">
      <c r="K131" s="66" t="b">
        <f aca="false">FALSE()</f>
        <v>0</v>
      </c>
      <c r="L131" s="68" t="str">
        <f aca="false">E30</f>
        <v>In-house processing</v>
      </c>
      <c r="M131" s="0" t="n">
        <f aca="false">IF(K131=FALSE(),0,1)</f>
        <v>0</v>
      </c>
    </row>
    <row r="132" customFormat="false" ht="12.75" hidden="false" customHeight="false" outlineLevel="0" collapsed="false">
      <c r="K132" s="66" t="b">
        <f aca="false">FALSE()</f>
        <v>0</v>
      </c>
      <c r="L132" s="68" t="str">
        <f aca="false">E31</f>
        <v>Use of third-party servicer</v>
      </c>
      <c r="M132" s="0" t="n">
        <f aca="false">IF(K132=FALSE(),0,1)</f>
        <v>0</v>
      </c>
    </row>
    <row r="133" customFormat="false" ht="12.75" hidden="false" customHeight="false" outlineLevel="0" collapsed="false">
      <c r="K133" s="66" t="b">
        <f aca="false">FALSE()</f>
        <v>0</v>
      </c>
      <c r="L133" s="68" t="str">
        <f aca="false">E32</f>
        <v>Construction contractors</v>
      </c>
      <c r="M133" s="0" t="n">
        <f aca="false">IF(K133=FALSE(),0,1)</f>
        <v>0</v>
      </c>
    </row>
    <row r="134" customFormat="false" ht="12.75" hidden="false" customHeight="false" outlineLevel="0" collapsed="false">
      <c r="K134" s="66"/>
      <c r="L134" s="68"/>
    </row>
    <row r="135" customFormat="false" ht="12.75" hidden="false" customHeight="false" outlineLevel="0" collapsed="false">
      <c r="K135" s="66" t="str">
        <f aca="false">IF(SUM(M137:M139)&gt;0,"TRUE","NO")</f>
        <v>NO</v>
      </c>
      <c r="L135" s="69" t="str">
        <f aca="false">D34</f>
        <v>Inventory (select all that apply)</v>
      </c>
    </row>
    <row r="136" customFormat="false" ht="12.75" hidden="false" customHeight="false" outlineLevel="0" collapsed="false">
      <c r="K136" s="66" t="n">
        <f aca="false">IF(SUM(M137:M138)&gt;0,"TRUE",99999)</f>
        <v>99999</v>
      </c>
      <c r="L136" s="69" t="s">
        <v>72</v>
      </c>
    </row>
    <row r="137" customFormat="false" ht="12.75" hidden="false" customHeight="false" outlineLevel="0" collapsed="false">
      <c r="K137" s="66" t="b">
        <f aca="false">FALSE()</f>
        <v>0</v>
      </c>
      <c r="L137" s="68" t="str">
        <f aca="false">E35</f>
        <v>Inventory</v>
      </c>
      <c r="M137" s="0" t="n">
        <f aca="false">IF(K137=FALSE(),0,1)</f>
        <v>0</v>
      </c>
    </row>
    <row r="138" customFormat="false" ht="12.75" hidden="false" customHeight="false" outlineLevel="0" collapsed="false">
      <c r="K138" s="66" t="b">
        <f aca="false">FALSE()</f>
        <v>0</v>
      </c>
      <c r="L138" s="68" t="str">
        <f aca="false">E36</f>
        <v>Jobs-in-progress (construction contractors)</v>
      </c>
      <c r="M138" s="0" t="n">
        <f aca="false">IF(K138=FALSE(),0,1)</f>
        <v>0</v>
      </c>
    </row>
    <row r="139" customFormat="false" ht="12.75" hidden="false" customHeight="false" outlineLevel="0" collapsed="false">
      <c r="K139" s="66" t="b">
        <f aca="false">FALSE()</f>
        <v>0</v>
      </c>
      <c r="L139" s="68" t="str">
        <f aca="false">E37</f>
        <v>Inventory (health care)</v>
      </c>
      <c r="M139" s="0" t="n">
        <f aca="false">IF(K139=FALSE(),0,1)</f>
        <v>0</v>
      </c>
    </row>
    <row r="140" customFormat="false" ht="12.75" hidden="false" customHeight="false" outlineLevel="0" collapsed="false">
      <c r="K140" s="66"/>
      <c r="L140" s="68"/>
    </row>
    <row r="141" customFormat="false" ht="12.75" hidden="false" customHeight="false" outlineLevel="0" collapsed="false">
      <c r="K141" s="66" t="b">
        <f aca="false">FALSE()</f>
        <v>0</v>
      </c>
      <c r="L141" s="69" t="str">
        <f aca="false">E40</f>
        <v>User to enter title</v>
      </c>
    </row>
    <row r="142" customFormat="false" ht="12.75" hidden="false" customHeight="false" outlineLevel="0" collapsed="false">
      <c r="K142" s="66"/>
      <c r="L142" s="68"/>
    </row>
    <row r="143" customFormat="false" ht="12.75" hidden="false" customHeight="false" outlineLevel="0" collapsed="false">
      <c r="K143" s="66" t="b">
        <f aca="false">FALSE()</f>
        <v>0</v>
      </c>
      <c r="L143" s="69" t="str">
        <f aca="false">E41</f>
        <v>User to enter title</v>
      </c>
    </row>
    <row r="144" customFormat="false" ht="12.75" hidden="false" customHeight="false" outlineLevel="0" collapsed="false">
      <c r="K144" s="70"/>
      <c r="L144" s="71"/>
    </row>
  </sheetData>
  <sheetProtection sheet="true" password="e5dd" objects="true" scenarios="true"/>
  <mergeCells count="4">
    <mergeCell ref="B6:E7"/>
    <mergeCell ref="B9:E9"/>
    <mergeCell ref="G37:K37"/>
    <mergeCell ref="G42:K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150840</xdr:colOff>
                    <xdr:row>25</xdr:row>
                    <xdr:rowOff>19080</xdr:rowOff>
                  </from>
                  <to>
                    <xdr:col>1</xdr:col>
                    <xdr:colOff>-90360</xdr:colOff>
                    <xdr:row>26</xdr:row>
                    <xdr:rowOff>-38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150840</xdr:colOff>
                    <xdr:row>26</xdr:row>
                    <xdr:rowOff>47880</xdr:rowOff>
                  </from>
                  <to>
                    <xdr:col>1</xdr:col>
                    <xdr:colOff>-90360</xdr:colOff>
                    <xdr:row>27</xdr:row>
                    <xdr:rowOff>-381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150840</xdr:colOff>
                    <xdr:row>27</xdr:row>
                    <xdr:rowOff>38160</xdr:rowOff>
                  </from>
                  <to>
                    <xdr:col>1</xdr:col>
                    <xdr:colOff>-90360</xdr:colOff>
                    <xdr:row>28</xdr:row>
                    <xdr:rowOff>-57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0</xdr:col>
                    <xdr:colOff>150840</xdr:colOff>
                    <xdr:row>31</xdr:row>
                    <xdr:rowOff>38160</xdr:rowOff>
                  </from>
                  <to>
                    <xdr:col>1</xdr:col>
                    <xdr:colOff>-90360</xdr:colOff>
                    <xdr:row>32</xdr:row>
                    <xdr:rowOff>-475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
                <anchor moveWithCells="true" sizeWithCells="false">
                  <from>
                    <xdr:col>0</xdr:col>
                    <xdr:colOff>150840</xdr:colOff>
                    <xdr:row>40</xdr:row>
                    <xdr:rowOff>19080</xdr:rowOff>
                  </from>
                  <to>
                    <xdr:col>1</xdr:col>
                    <xdr:colOff>-90360</xdr:colOff>
                    <xdr:row>41</xdr:row>
                    <xdr:rowOff>-66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150840</xdr:colOff>
                    <xdr:row>41</xdr:row>
                    <xdr:rowOff>37800</xdr:rowOff>
                  </from>
                  <to>
                    <xdr:col>1</xdr:col>
                    <xdr:colOff>-90360</xdr:colOff>
                    <xdr:row>42</xdr:row>
                    <xdr:rowOff>-475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
                <anchor moveWithCells="true" sizeWithCells="false">
                  <from>
                    <xdr:col>0</xdr:col>
                    <xdr:colOff>150840</xdr:colOff>
                    <xdr:row>42</xdr:row>
                    <xdr:rowOff>38160</xdr:rowOff>
                  </from>
                  <to>
                    <xdr:col>1</xdr:col>
                    <xdr:colOff>-90360</xdr:colOff>
                    <xdr:row>43</xdr:row>
                    <xdr:rowOff>-475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
                <anchor moveWithCells="true" sizeWithCells="false">
                  <from>
                    <xdr:col>3</xdr:col>
                    <xdr:colOff>150840</xdr:colOff>
                    <xdr:row>34</xdr:row>
                    <xdr:rowOff>38160</xdr:rowOff>
                  </from>
                  <to>
                    <xdr:col>4</xdr:col>
                    <xdr:colOff>-90360</xdr:colOff>
                    <xdr:row>35</xdr:row>
                    <xdr:rowOff>-38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7">
                <anchor moveWithCells="true" sizeWithCells="false">
                  <from>
                    <xdr:col>3</xdr:col>
                    <xdr:colOff>150840</xdr:colOff>
                    <xdr:row>29</xdr:row>
                    <xdr:rowOff>47520</xdr:rowOff>
                  </from>
                  <to>
                    <xdr:col>4</xdr:col>
                    <xdr:colOff>-90360</xdr:colOff>
                    <xdr:row>30</xdr:row>
                    <xdr:rowOff>-38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8">
                <anchor moveWithCells="true" sizeWithCells="false">
                  <from>
                    <xdr:col>3</xdr:col>
                    <xdr:colOff>150840</xdr:colOff>
                    <xdr:row>30</xdr:row>
                    <xdr:rowOff>38160</xdr:rowOff>
                  </from>
                  <to>
                    <xdr:col>4</xdr:col>
                    <xdr:colOff>-90360</xdr:colOff>
                    <xdr:row>31</xdr:row>
                    <xdr:rowOff>-57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9">
                <anchor moveWithCells="true" sizeWithCells="false">
                  <from>
                    <xdr:col>3</xdr:col>
                    <xdr:colOff>150840</xdr:colOff>
                    <xdr:row>24</xdr:row>
                    <xdr:rowOff>57240</xdr:rowOff>
                  </from>
                  <to>
                    <xdr:col>4</xdr:col>
                    <xdr:colOff>-90360</xdr:colOff>
                    <xdr:row>25</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0">
                <anchor moveWithCells="true" sizeWithCells="false">
                  <from>
                    <xdr:col>3</xdr:col>
                    <xdr:colOff>150840</xdr:colOff>
                    <xdr:row>23</xdr:row>
                    <xdr:rowOff>56880</xdr:rowOff>
                  </from>
                  <to>
                    <xdr:col>4</xdr:col>
                    <xdr:colOff>-90360</xdr:colOff>
                    <xdr:row>24</xdr:row>
                    <xdr:rowOff>-28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2">
                <anchor moveWithCells="true" sizeWithCells="false">
                  <from>
                    <xdr:col>3</xdr:col>
                    <xdr:colOff>150840</xdr:colOff>
                    <xdr:row>22</xdr:row>
                    <xdr:rowOff>47520</xdr:rowOff>
                  </from>
                  <to>
                    <xdr:col>4</xdr:col>
                    <xdr:colOff>-90360</xdr:colOff>
                    <xdr:row>23</xdr:row>
                    <xdr:rowOff>-381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3">
                <anchor moveWithCells="true" sizeWithCells="false">
                  <from>
                    <xdr:col>3</xdr:col>
                    <xdr:colOff>150840</xdr:colOff>
                    <xdr:row>21</xdr:row>
                    <xdr:rowOff>66960</xdr:rowOff>
                  </from>
                  <to>
                    <xdr:col>4</xdr:col>
                    <xdr:colOff>-90360</xdr:colOff>
                    <xdr:row>22</xdr:row>
                    <xdr:rowOff>-19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4">
                <anchor moveWithCells="true" sizeWithCells="false">
                  <from>
                    <xdr:col>3</xdr:col>
                    <xdr:colOff>150840</xdr:colOff>
                    <xdr:row>20</xdr:row>
                    <xdr:rowOff>28440</xdr:rowOff>
                  </from>
                  <to>
                    <xdr:col>4</xdr:col>
                    <xdr:colOff>-90360</xdr:colOff>
                    <xdr:row>21</xdr:row>
                    <xdr:rowOff>-568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5">
                <anchor moveWithCells="true" sizeWithCells="false">
                  <from>
                    <xdr:col>3</xdr:col>
                    <xdr:colOff>150840</xdr:colOff>
                    <xdr:row>19</xdr:row>
                    <xdr:rowOff>38160</xdr:rowOff>
                  </from>
                  <to>
                    <xdr:col>4</xdr:col>
                    <xdr:colOff>-90360</xdr:colOff>
                    <xdr:row>20</xdr:row>
                    <xdr:rowOff>-381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6">
                <anchor moveWithCells="true" sizeWithCells="false">
                  <from>
                    <xdr:col>3</xdr:col>
                    <xdr:colOff>150840</xdr:colOff>
                    <xdr:row>18</xdr:row>
                    <xdr:rowOff>38160</xdr:rowOff>
                  </from>
                  <to>
                    <xdr:col>4</xdr:col>
                    <xdr:colOff>-90360</xdr:colOff>
                    <xdr:row>19</xdr:row>
                    <xdr:rowOff>-475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7">
                <anchor moveWithCells="true" sizeWithCells="false">
                  <from>
                    <xdr:col>0</xdr:col>
                    <xdr:colOff>150840</xdr:colOff>
                    <xdr:row>29</xdr:row>
                    <xdr:rowOff>37800</xdr:rowOff>
                  </from>
                  <to>
                    <xdr:col>1</xdr:col>
                    <xdr:colOff>-90360</xdr:colOff>
                    <xdr:row>30</xdr:row>
                    <xdr:rowOff>-4752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8">
                <anchor moveWithCells="true" sizeWithCells="false">
                  <from>
                    <xdr:col>0</xdr:col>
                    <xdr:colOff>150840</xdr:colOff>
                    <xdr:row>30</xdr:row>
                    <xdr:rowOff>38160</xdr:rowOff>
                  </from>
                  <to>
                    <xdr:col>1</xdr:col>
                    <xdr:colOff>-90360</xdr:colOff>
                    <xdr:row>31</xdr:row>
                    <xdr:rowOff>-57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1">
                <anchor moveWithCells="true" sizeWithCells="false">
                  <from>
                    <xdr:col>3</xdr:col>
                    <xdr:colOff>150840</xdr:colOff>
                    <xdr:row>25</xdr:row>
                    <xdr:rowOff>47520</xdr:rowOff>
                  </from>
                  <to>
                    <xdr:col>4</xdr:col>
                    <xdr:colOff>-90360</xdr:colOff>
                    <xdr:row>26</xdr:row>
                    <xdr:rowOff>-381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2">
                <anchor moveWithCells="true" sizeWithCells="false">
                  <from>
                    <xdr:col>3</xdr:col>
                    <xdr:colOff>150840</xdr:colOff>
                    <xdr:row>35</xdr:row>
                    <xdr:rowOff>38160</xdr:rowOff>
                  </from>
                  <to>
                    <xdr:col>4</xdr:col>
                    <xdr:colOff>-90360</xdr:colOff>
                    <xdr:row>36</xdr:row>
                    <xdr:rowOff>-478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4">
                <anchor moveWithCells="true" sizeWithCells="false">
                  <from>
                    <xdr:col>3</xdr:col>
                    <xdr:colOff>150840</xdr:colOff>
                    <xdr:row>31</xdr:row>
                    <xdr:rowOff>38160</xdr:rowOff>
                  </from>
                  <to>
                    <xdr:col>4</xdr:col>
                    <xdr:colOff>-90360</xdr:colOff>
                    <xdr:row>32</xdr:row>
                    <xdr:rowOff>-381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7">
                <anchor moveWithCells="true" sizeWithCells="false">
                  <from>
                    <xdr:col>3</xdr:col>
                    <xdr:colOff>150840</xdr:colOff>
                    <xdr:row>40</xdr:row>
                    <xdr:rowOff>38160</xdr:rowOff>
                  </from>
                  <to>
                    <xdr:col>4</xdr:col>
                    <xdr:colOff>-90360</xdr:colOff>
                    <xdr:row>41</xdr:row>
                    <xdr:rowOff>-478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8">
                <anchor moveWithCells="true" sizeWithCells="false">
                  <from>
                    <xdr:col>3</xdr:col>
                    <xdr:colOff>150840</xdr:colOff>
                    <xdr:row>39</xdr:row>
                    <xdr:rowOff>37800</xdr:rowOff>
                  </from>
                  <to>
                    <xdr:col>4</xdr:col>
                    <xdr:colOff>-90360</xdr:colOff>
                    <xdr:row>40</xdr:row>
                    <xdr:rowOff>-57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3">
                <anchor moveWithCells="true" sizeWithCells="false">
                  <from>
                    <xdr:col>0</xdr:col>
                    <xdr:colOff>150840</xdr:colOff>
                    <xdr:row>22</xdr:row>
                    <xdr:rowOff>38160</xdr:rowOff>
                  </from>
                  <to>
                    <xdr:col>1</xdr:col>
                    <xdr:colOff>-90360</xdr:colOff>
                    <xdr:row>23</xdr:row>
                    <xdr:rowOff>-4788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6">
                <anchor moveWithCells="true" sizeWithCells="false">
                  <from>
                    <xdr:col>0</xdr:col>
                    <xdr:colOff>150840</xdr:colOff>
                    <xdr:row>28</xdr:row>
                    <xdr:rowOff>38160</xdr:rowOff>
                  </from>
                  <to>
                    <xdr:col>1</xdr:col>
                    <xdr:colOff>-90360</xdr:colOff>
                    <xdr:row>29</xdr:row>
                    <xdr:rowOff>-4788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7">
                <anchor moveWithCells="true" sizeWithCells="false">
                  <from>
                    <xdr:col>0</xdr:col>
                    <xdr:colOff>150840</xdr:colOff>
                    <xdr:row>32</xdr:row>
                    <xdr:rowOff>38160</xdr:rowOff>
                  </from>
                  <to>
                    <xdr:col>1</xdr:col>
                    <xdr:colOff>-90360</xdr:colOff>
                    <xdr:row>33</xdr:row>
                    <xdr:rowOff>-4788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8">
                <anchor moveWithCells="true" sizeWithCells="false">
                  <from>
                    <xdr:col>0</xdr:col>
                    <xdr:colOff>150840</xdr:colOff>
                    <xdr:row>33</xdr:row>
                    <xdr:rowOff>47520</xdr:rowOff>
                  </from>
                  <to>
                    <xdr:col>1</xdr:col>
                    <xdr:colOff>-90360</xdr:colOff>
                    <xdr:row>34</xdr:row>
                    <xdr:rowOff>-378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9">
                <anchor moveWithCells="true" sizeWithCells="false">
                  <from>
                    <xdr:col>3</xdr:col>
                    <xdr:colOff>150840</xdr:colOff>
                    <xdr:row>36</xdr:row>
                    <xdr:rowOff>38160</xdr:rowOff>
                  </from>
                  <to>
                    <xdr:col>4</xdr:col>
                    <xdr:colOff>-90360</xdr:colOff>
                    <xdr:row>37</xdr:row>
                    <xdr:rowOff>-475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4">
                <anchor moveWithCells="true" sizeWithCells="false">
                  <from>
                    <xdr:col>0</xdr:col>
                    <xdr:colOff>150840</xdr:colOff>
                    <xdr:row>34</xdr:row>
                    <xdr:rowOff>38160</xdr:rowOff>
                  </from>
                  <to>
                    <xdr:col>1</xdr:col>
                    <xdr:colOff>-90360</xdr:colOff>
                    <xdr:row>35</xdr:row>
                    <xdr:rowOff>-475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65">
                <anchor moveWithCells="true" sizeWithCells="false">
                  <from>
                    <xdr:col>0</xdr:col>
                    <xdr:colOff>150840</xdr:colOff>
                    <xdr:row>35</xdr:row>
                    <xdr:rowOff>38160</xdr:rowOff>
                  </from>
                  <to>
                    <xdr:col>1</xdr:col>
                    <xdr:colOff>-90360</xdr:colOff>
                    <xdr:row>36</xdr:row>
                    <xdr:rowOff>-4788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66">
                <anchor moveWithCells="true" sizeWithCells="false">
                  <from>
                    <xdr:col>0</xdr:col>
                    <xdr:colOff>150840</xdr:colOff>
                    <xdr:row>36</xdr:row>
                    <xdr:rowOff>19080</xdr:rowOff>
                  </from>
                  <to>
                    <xdr:col>1</xdr:col>
                    <xdr:colOff>-90360</xdr:colOff>
                    <xdr:row>37</xdr:row>
                    <xdr:rowOff>-666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67">
                <anchor moveWithCells="true" sizeWithCells="false">
                  <from>
                    <xdr:col>0</xdr:col>
                    <xdr:colOff>150840</xdr:colOff>
                    <xdr:row>37</xdr:row>
                    <xdr:rowOff>47880</xdr:rowOff>
                  </from>
                  <to>
                    <xdr:col>1</xdr:col>
                    <xdr:colOff>-90360</xdr:colOff>
                    <xdr:row>38</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436"/>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7" topLeftCell="A9" activePane="bottomLeft" state="frozen"/>
      <selection pane="topLeft" activeCell="A2" activeCellId="0" sqref="A2"/>
      <selection pane="bottomLeft" activeCell="F272" activeCellId="0" sqref="F272"/>
    </sheetView>
  </sheetViews>
  <sheetFormatPr defaultColWidth="9.13671875" defaultRowHeight="12.75" zeroHeight="false" outlineLevelRow="0" outlineLevelCol="0"/>
  <cols>
    <col collapsed="false" customWidth="true" hidden="false" outlineLevel="0" max="1" min="1" style="72" width="3.99"/>
    <col collapsed="false" customWidth="true" hidden="false" outlineLevel="0" max="5" min="2" style="73" width="3.99"/>
    <col collapsed="false" customWidth="true" hidden="false" outlineLevel="0" max="6" min="6" style="73" width="103.42"/>
    <col collapsed="false" customWidth="true" hidden="false" outlineLevel="0" max="7" min="7" style="4" width="13.41"/>
    <col collapsed="false" customWidth="true" hidden="false" outlineLevel="0" max="8" min="8" style="73" width="4.85"/>
    <col collapsed="false" customWidth="true" hidden="false" outlineLevel="0" max="9" min="9" style="73" width="4.56"/>
    <col collapsed="false" customWidth="true" hidden="false" outlineLevel="0" max="11" min="10" style="73" width="4.85"/>
    <col collapsed="false" customWidth="true" hidden="false" outlineLevel="0" max="12" min="12" style="73" width="4.56"/>
    <col collapsed="false" customWidth="true" hidden="false" outlineLevel="0" max="14" min="13" style="73" width="4.85"/>
    <col collapsed="false" customWidth="true" hidden="false" outlineLevel="0" max="15" min="15" style="73" width="4.56"/>
    <col collapsed="false" customWidth="true" hidden="false" outlineLevel="0" max="16" min="16" style="73" width="4.85"/>
    <col collapsed="false" customWidth="true" hidden="true" outlineLevel="0" max="17" min="17" style="74" width="16.7"/>
    <col collapsed="false" customWidth="false" hidden="true" outlineLevel="0" max="24" min="18" style="74" width="9.14"/>
    <col collapsed="false" customWidth="false" hidden="false" outlineLevel="0" max="257" min="25" style="73" width="9.14"/>
  </cols>
  <sheetData>
    <row r="1" s="74" customFormat="true" ht="12.75" hidden="false" customHeight="false" outlineLevel="0" collapsed="false">
      <c r="A1" s="75"/>
      <c r="B1" s="74" t="s">
        <v>73</v>
      </c>
      <c r="C1" s="74" t="s">
        <v>74</v>
      </c>
      <c r="D1" s="74" t="s">
        <v>75</v>
      </c>
      <c r="E1" s="74" t="s">
        <v>76</v>
      </c>
      <c r="F1" s="74" t="s">
        <v>77</v>
      </c>
      <c r="G1" s="76" t="s">
        <v>78</v>
      </c>
      <c r="H1" s="77"/>
      <c r="I1" s="77"/>
      <c r="J1" s="77"/>
      <c r="K1" s="77"/>
      <c r="L1" s="77"/>
      <c r="M1" s="77"/>
      <c r="N1" s="77"/>
      <c r="O1" s="77"/>
      <c r="P1" s="73" t="s">
        <v>79</v>
      </c>
      <c r="Q1" s="74" t="s">
        <v>80</v>
      </c>
      <c r="R1" s="74" t="s">
        <v>81</v>
      </c>
      <c r="S1" s="74" t="s">
        <v>82</v>
      </c>
      <c r="T1" s="74" t="s">
        <v>83</v>
      </c>
      <c r="U1" s="74" t="s">
        <v>84</v>
      </c>
      <c r="V1" s="74" t="s">
        <v>85</v>
      </c>
    </row>
    <row r="2" customFormat="false" ht="15.75" hidden="false" customHeight="false" outlineLevel="0" collapsed="false">
      <c r="A2" s="78" t="str">
        <f aca="false">"Client:  "&amp;(IF(Client&lt;&gt;"",Client,""))</f>
        <v>Client:  Girl Scouts of Western Ohio</v>
      </c>
      <c r="C2" s="33"/>
      <c r="D2" s="33"/>
      <c r="E2" s="33"/>
      <c r="F2" s="4"/>
      <c r="G2" s="79"/>
      <c r="H2" s="79"/>
      <c r="I2" s="79"/>
      <c r="J2" s="79"/>
      <c r="K2" s="79"/>
      <c r="L2" s="79"/>
      <c r="M2" s="79"/>
      <c r="N2" s="79"/>
      <c r="O2" s="79"/>
      <c r="P2" s="4"/>
      <c r="T2" s="74" t="n">
        <v>1</v>
      </c>
      <c r="V2" s="74" t="s">
        <v>86</v>
      </c>
    </row>
    <row r="3" customFormat="false" ht="15.75" hidden="false" customHeight="false" outlineLevel="0" collapsed="false">
      <c r="A3" s="78" t="str">
        <f aca="false">"Period Ending:  "&amp;(IF(Date&lt;&gt;0,TEXT(Date,"mmmm d, yyyy"),""))</f>
        <v>Period Ending:  December 31, 2009</v>
      </c>
      <c r="C3" s="33"/>
      <c r="D3" s="33"/>
      <c r="E3" s="33"/>
      <c r="F3" s="4"/>
      <c r="G3" s="79"/>
      <c r="H3" s="79"/>
      <c r="I3" s="79"/>
      <c r="J3" s="79"/>
      <c r="K3" s="79"/>
      <c r="L3" s="79"/>
      <c r="M3" s="79"/>
      <c r="N3" s="79"/>
      <c r="O3" s="79"/>
      <c r="P3" s="4"/>
      <c r="T3" s="74" t="n">
        <v>1</v>
      </c>
      <c r="V3" s="74" t="s">
        <v>87</v>
      </c>
    </row>
    <row r="4" customFormat="false" ht="26.25" hidden="false" customHeight="false" outlineLevel="0" collapsed="false">
      <c r="A4" s="78" t="s">
        <v>88</v>
      </c>
      <c r="C4" s="4"/>
      <c r="D4" s="4"/>
      <c r="E4" s="4"/>
      <c r="F4" s="80" t="s">
        <v>89</v>
      </c>
      <c r="G4" s="79"/>
      <c r="T4" s="74" t="n">
        <v>1</v>
      </c>
    </row>
    <row r="5" customFormat="false" ht="13.15" hidden="false" customHeight="true" outlineLevel="0" collapsed="false">
      <c r="B5" s="81"/>
      <c r="C5" s="4"/>
      <c r="D5" s="4"/>
      <c r="E5" s="4"/>
      <c r="F5" s="82" t="s">
        <v>90</v>
      </c>
      <c r="G5" s="83"/>
      <c r="H5" s="83"/>
      <c r="I5" s="83"/>
      <c r="J5" s="83"/>
      <c r="K5" s="83"/>
      <c r="L5" s="83"/>
      <c r="M5" s="83"/>
      <c r="N5" s="83"/>
      <c r="O5" s="83"/>
      <c r="P5" s="83"/>
      <c r="T5" s="74" t="n">
        <v>1</v>
      </c>
    </row>
    <row r="6" s="4" customFormat="true" ht="28.5" hidden="false" customHeight="true" outlineLevel="0" collapsed="false">
      <c r="A6" s="84" t="s">
        <v>91</v>
      </c>
      <c r="B6" s="84"/>
      <c r="C6" s="84"/>
      <c r="D6" s="84"/>
      <c r="E6" s="84"/>
      <c r="F6" s="84"/>
      <c r="H6" s="85" t="s">
        <v>92</v>
      </c>
      <c r="I6" s="85"/>
      <c r="J6" s="85"/>
      <c r="K6" s="85"/>
      <c r="L6" s="85"/>
      <c r="M6" s="85"/>
      <c r="N6" s="85"/>
      <c r="O6" s="85"/>
      <c r="P6" s="85"/>
      <c r="Q6" s="86"/>
      <c r="R6" s="86"/>
      <c r="S6" s="86"/>
      <c r="T6" s="86" t="n">
        <v>1</v>
      </c>
      <c r="U6" s="86"/>
      <c r="V6" s="86"/>
    </row>
    <row r="7" customFormat="false" ht="61.5" hidden="false" customHeight="true" outlineLevel="0" collapsed="false">
      <c r="A7" s="87" t="s">
        <v>93</v>
      </c>
      <c r="B7" s="87"/>
      <c r="C7" s="87"/>
      <c r="D7" s="87"/>
      <c r="E7" s="87"/>
      <c r="F7" s="87"/>
      <c r="G7" s="88" t="s">
        <v>94</v>
      </c>
      <c r="H7" s="89" t="s">
        <v>95</v>
      </c>
      <c r="I7" s="89"/>
      <c r="J7" s="89"/>
      <c r="K7" s="89" t="s">
        <v>96</v>
      </c>
      <c r="L7" s="89"/>
      <c r="M7" s="89"/>
      <c r="N7" s="89" t="s">
        <v>97</v>
      </c>
      <c r="O7" s="89"/>
      <c r="P7" s="89"/>
      <c r="Q7" s="90" t="s">
        <v>98</v>
      </c>
      <c r="T7" s="74" t="n">
        <v>1</v>
      </c>
    </row>
    <row r="8" customFormat="false" ht="8.1" hidden="false" customHeight="true" outlineLevel="0" collapsed="false">
      <c r="G8" s="91"/>
      <c r="H8" s="92"/>
      <c r="I8" s="92"/>
      <c r="J8" s="92"/>
      <c r="K8" s="92"/>
      <c r="L8" s="92"/>
      <c r="M8" s="92"/>
      <c r="N8" s="92"/>
      <c r="O8" s="92"/>
      <c r="T8" s="74" t="n">
        <v>1</v>
      </c>
    </row>
    <row r="9" customFormat="false" ht="31.5" hidden="false" customHeight="true" outlineLevel="0" collapsed="false">
      <c r="A9" s="72" t="s">
        <v>22</v>
      </c>
      <c r="B9" s="93" t="s">
        <v>99</v>
      </c>
      <c r="C9" s="93"/>
      <c r="D9" s="93"/>
      <c r="E9" s="93"/>
      <c r="F9" s="93"/>
      <c r="G9" s="91"/>
      <c r="H9" s="92"/>
      <c r="I9" s="92"/>
      <c r="J9" s="92"/>
      <c r="K9" s="92"/>
      <c r="L9" s="92"/>
      <c r="M9" s="92"/>
      <c r="N9" s="92"/>
      <c r="O9" s="92"/>
      <c r="T9" s="74" t="n">
        <f aca="false">IF(SUM(U9:V9)&gt;0,1,0)</f>
        <v>1</v>
      </c>
      <c r="U9" s="74" t="n">
        <f aca="false">IF(cashout_accrual=TRUE(),1,0)</f>
        <v>1</v>
      </c>
      <c r="V9" s="74" t="n">
        <f aca="false">IF(cashout_cash=TRUE(),1,0)</f>
        <v>1</v>
      </c>
      <c r="W9" s="74" t="n">
        <f aca="false">IF(cashout_contractors=TRUE(),1,0)</f>
        <v>0</v>
      </c>
      <c r="X9" s="74" t="n">
        <f aca="false">IF(cashout_eb=TRUE(),1,0)</f>
        <v>0</v>
      </c>
    </row>
    <row r="10" customFormat="false" ht="8.1" hidden="false" customHeight="true" outlineLevel="0" collapsed="false">
      <c r="B10" s="94"/>
      <c r="C10" s="94"/>
      <c r="D10" s="94"/>
      <c r="E10" s="94"/>
      <c r="F10" s="94"/>
      <c r="G10" s="91"/>
      <c r="H10" s="92"/>
      <c r="I10" s="92"/>
      <c r="J10" s="92"/>
      <c r="K10" s="92"/>
      <c r="L10" s="92"/>
      <c r="M10" s="92"/>
      <c r="N10" s="92"/>
      <c r="O10" s="92"/>
      <c r="T10" s="74" t="n">
        <f aca="false">IF(SUM(U10:V10)&gt;0,1,0)</f>
        <v>1</v>
      </c>
      <c r="U10" s="74" t="n">
        <f aca="false">IF(cashout_accrual=TRUE(),1,0)</f>
        <v>1</v>
      </c>
      <c r="V10" s="74" t="n">
        <f aca="false">IF(cashout_cash=TRUE(),1,0)</f>
        <v>1</v>
      </c>
      <c r="W10" s="74" t="n">
        <f aca="false">IF(cashout_contractors=TRUE(),1,0)</f>
        <v>0</v>
      </c>
      <c r="X10" s="74" t="n">
        <f aca="false">IF(cashout_eb=TRUE(),1,0)</f>
        <v>0</v>
      </c>
    </row>
    <row r="11" customFormat="false" ht="15.75" hidden="false" customHeight="true" outlineLevel="0" collapsed="false">
      <c r="A11" s="72" t="s">
        <v>100</v>
      </c>
      <c r="B11" s="95"/>
      <c r="C11" s="96" t="s">
        <v>101</v>
      </c>
      <c r="D11" s="96"/>
      <c r="E11" s="96"/>
      <c r="F11" s="96"/>
      <c r="G11" s="91"/>
      <c r="H11" s="92"/>
      <c r="I11" s="92"/>
      <c r="J11" s="92"/>
      <c r="K11" s="92"/>
      <c r="L11" s="92"/>
      <c r="M11" s="92"/>
      <c r="N11" s="92"/>
      <c r="O11" s="92"/>
      <c r="Q11" s="74" t="s">
        <v>102</v>
      </c>
      <c r="T11" s="74" t="n">
        <f aca="false">IF(SUM(U11:V11)&gt;0,1,0)</f>
        <v>1</v>
      </c>
      <c r="U11" s="74" t="n">
        <f aca="false">IF(cashout_accrual=TRUE(),1,0)</f>
        <v>1</v>
      </c>
      <c r="V11" s="74" t="n">
        <f aca="false">IF(cashout_cash=TRUE(),1,0)</f>
        <v>1</v>
      </c>
      <c r="W11" s="74" t="n">
        <f aca="false">IF(cashout_contractors=TRUE(),1,0)</f>
        <v>0</v>
      </c>
      <c r="X11" s="74" t="n">
        <f aca="false">IF(cashout_eb=TRUE(),1,0)</f>
        <v>0</v>
      </c>
    </row>
    <row r="12" customFormat="false" ht="8.1" hidden="false" customHeight="true" outlineLevel="0" collapsed="false">
      <c r="B12" s="95"/>
      <c r="C12" s="95"/>
      <c r="D12" s="95"/>
      <c r="E12" s="95"/>
      <c r="F12" s="97"/>
      <c r="G12" s="91"/>
      <c r="H12" s="92"/>
      <c r="I12" s="92"/>
      <c r="J12" s="92"/>
      <c r="K12" s="92"/>
      <c r="L12" s="92"/>
      <c r="M12" s="92"/>
      <c r="N12" s="92"/>
      <c r="O12" s="92"/>
      <c r="T12" s="74" t="n">
        <f aca="false">IF(SUM(U12:V12)&gt;0,1,0)</f>
        <v>1</v>
      </c>
      <c r="U12" s="74" t="n">
        <f aca="false">IF(cashout_accrual=TRUE(),1,0)</f>
        <v>1</v>
      </c>
      <c r="V12" s="74" t="n">
        <f aca="false">IF(cashout_cash=TRUE(),1,0)</f>
        <v>1</v>
      </c>
      <c r="W12" s="74" t="n">
        <f aca="false">IF(cashout_contractors=TRUE(),1,0)</f>
        <v>0</v>
      </c>
      <c r="X12" s="74" t="n">
        <f aca="false">IF(cashout_eb=TRUE(),1,0)</f>
        <v>0</v>
      </c>
    </row>
    <row r="13" customFormat="false" ht="15.75" hidden="false" customHeight="true" outlineLevel="0" collapsed="false">
      <c r="B13" s="95"/>
      <c r="C13" s="95"/>
      <c r="D13" s="96" t="s">
        <v>103</v>
      </c>
      <c r="E13" s="96"/>
      <c r="F13" s="96"/>
      <c r="G13" s="98" t="s">
        <v>104</v>
      </c>
      <c r="H13" s="99"/>
      <c r="I13" s="99"/>
      <c r="J13" s="99"/>
      <c r="K13" s="99"/>
      <c r="L13" s="99"/>
      <c r="M13" s="99"/>
      <c r="N13" s="99"/>
      <c r="O13" s="99"/>
      <c r="T13" s="74" t="n">
        <f aca="false">IF(SUM(U13:V13)&gt;0,1,0)</f>
        <v>1</v>
      </c>
      <c r="U13" s="74" t="n">
        <f aca="false">IF(cashout_accrual=TRUE(),1,0)</f>
        <v>1</v>
      </c>
      <c r="V13" s="74" t="n">
        <f aca="false">IF(cashout_cash=TRUE(),1,0)</f>
        <v>1</v>
      </c>
      <c r="W13" s="74" t="n">
        <f aca="false">IF(cashout_contractors=TRUE(),1,0)</f>
        <v>0</v>
      </c>
      <c r="X13" s="74" t="n">
        <f aca="false">IF(cashout_eb=TRUE(),1,0)</f>
        <v>0</v>
      </c>
    </row>
    <row r="14" customFormat="false" ht="8.1" hidden="false" customHeight="true" outlineLevel="0" collapsed="false">
      <c r="B14" s="95"/>
      <c r="C14" s="95"/>
      <c r="D14" s="95"/>
      <c r="E14" s="95"/>
      <c r="F14" s="100"/>
      <c r="G14" s="98"/>
      <c r="H14" s="99"/>
      <c r="I14" s="99"/>
      <c r="J14" s="99"/>
      <c r="K14" s="99"/>
      <c r="L14" s="99"/>
      <c r="M14" s="99"/>
      <c r="N14" s="99"/>
      <c r="O14" s="99"/>
      <c r="T14" s="74" t="n">
        <f aca="false">IF(SUM(U14:V14)&gt;0,1,0)</f>
        <v>1</v>
      </c>
      <c r="U14" s="74" t="n">
        <f aca="false">IF(cashout_accrual=TRUE(),1,0)</f>
        <v>1</v>
      </c>
      <c r="V14" s="74" t="n">
        <f aca="false">IF(cashout_cash=TRUE(),1,0)</f>
        <v>1</v>
      </c>
      <c r="W14" s="74" t="n">
        <f aca="false">IF(cashout_contractors=TRUE(),1,0)</f>
        <v>0</v>
      </c>
      <c r="X14" s="74" t="n">
        <f aca="false">IF(cashout_eb=TRUE(),1,0)</f>
        <v>0</v>
      </c>
    </row>
    <row r="15" customFormat="false" ht="25.5" hidden="false" customHeight="false" outlineLevel="0" collapsed="false">
      <c r="B15" s="101"/>
      <c r="C15" s="101"/>
      <c r="D15" s="101"/>
      <c r="E15" s="101"/>
      <c r="F15" s="80" t="s">
        <v>105</v>
      </c>
      <c r="G15" s="79"/>
      <c r="H15" s="102"/>
      <c r="I15" s="103"/>
      <c r="J15" s="102"/>
      <c r="K15" s="102"/>
      <c r="L15" s="103"/>
      <c r="M15" s="102"/>
      <c r="N15" s="102"/>
      <c r="O15" s="103"/>
      <c r="P15" s="102"/>
      <c r="T15" s="74" t="n">
        <f aca="false">IF(SUM(U15:V15)&gt;0,1,0)</f>
        <v>1</v>
      </c>
      <c r="U15" s="74" t="n">
        <f aca="false">IF(cashout_accrual=TRUE(),1,0)</f>
        <v>1</v>
      </c>
      <c r="V15" s="74" t="n">
        <f aca="false">IF(cashout_cash=TRUE(),1,0)</f>
        <v>1</v>
      </c>
      <c r="W15" s="74" t="n">
        <f aca="false">IF(cashout_contractors=TRUE(),1,0)</f>
        <v>0</v>
      </c>
      <c r="X15" s="74" t="n">
        <f aca="false">IF(cashout_eb=TRUE(),1,0)</f>
        <v>0</v>
      </c>
    </row>
    <row r="16" customFormat="false" ht="8.1" hidden="false" customHeight="true" outlineLevel="0" collapsed="false">
      <c r="B16" s="95"/>
      <c r="C16" s="95"/>
      <c r="D16" s="95"/>
      <c r="E16" s="95"/>
      <c r="F16" s="100"/>
      <c r="G16" s="98"/>
      <c r="H16" s="99"/>
      <c r="I16" s="99"/>
      <c r="J16" s="99"/>
      <c r="K16" s="99"/>
      <c r="L16" s="99"/>
      <c r="M16" s="99"/>
      <c r="N16" s="99"/>
      <c r="O16" s="99"/>
      <c r="T16" s="74" t="n">
        <f aca="false">IF(SUM(U16:V16)&gt;0,1,0)</f>
        <v>1</v>
      </c>
      <c r="U16" s="74" t="n">
        <f aca="false">IF(cashout_accrual=TRUE(),1,0)</f>
        <v>1</v>
      </c>
      <c r="V16" s="74" t="n">
        <f aca="false">IF(cashout_cash=TRUE(),1,0)</f>
        <v>1</v>
      </c>
      <c r="W16" s="74" t="n">
        <f aca="false">IF(cashout_contractors=TRUE(),1,0)</f>
        <v>0</v>
      </c>
      <c r="X16" s="74" t="n">
        <f aca="false">IF(cashout_eb=TRUE(),1,0)</f>
        <v>0</v>
      </c>
    </row>
    <row r="17" customFormat="false" ht="15.75" hidden="false" customHeight="true" outlineLevel="0" collapsed="false">
      <c r="D17" s="96" t="s">
        <v>106</v>
      </c>
      <c r="E17" s="96"/>
      <c r="F17" s="96"/>
      <c r="G17" s="98" t="s">
        <v>104</v>
      </c>
      <c r="H17" s="99"/>
      <c r="I17" s="99"/>
      <c r="J17" s="99"/>
      <c r="K17" s="99"/>
      <c r="L17" s="99"/>
      <c r="M17" s="99"/>
      <c r="N17" s="99"/>
      <c r="O17" s="99"/>
      <c r="T17" s="74" t="n">
        <f aca="false">IF(SUM(U17:V17)&gt;0,1,0)</f>
        <v>1</v>
      </c>
      <c r="U17" s="74" t="n">
        <f aca="false">IF(cashout_accrual=TRUE(),1,0)</f>
        <v>1</v>
      </c>
      <c r="V17" s="74" t="n">
        <f aca="false">IF(cashout_cash=TRUE(),1,0)</f>
        <v>1</v>
      </c>
      <c r="W17" s="74" t="n">
        <f aca="false">IF(cashout_contractors=TRUE(),1,0)</f>
        <v>0</v>
      </c>
      <c r="X17" s="74" t="n">
        <f aca="false">IF(cashout_eb=TRUE(),1,0)</f>
        <v>0</v>
      </c>
    </row>
    <row r="18" customFormat="false" ht="8.1" hidden="false" customHeight="true" outlineLevel="0" collapsed="false">
      <c r="F18" s="100"/>
      <c r="G18" s="98"/>
      <c r="H18" s="99"/>
      <c r="I18" s="99"/>
      <c r="J18" s="99"/>
      <c r="K18" s="99"/>
      <c r="L18" s="99"/>
      <c r="M18" s="99"/>
      <c r="N18" s="99"/>
      <c r="O18" s="99"/>
      <c r="T18" s="74" t="n">
        <f aca="false">IF(SUM(U18:V18)&gt;0,1,0)</f>
        <v>1</v>
      </c>
      <c r="U18" s="74" t="n">
        <f aca="false">IF(cashout_accrual=TRUE(),1,0)</f>
        <v>1</v>
      </c>
      <c r="V18" s="74" t="n">
        <f aca="false">IF(cashout_cash=TRUE(),1,0)</f>
        <v>1</v>
      </c>
      <c r="W18" s="74" t="n">
        <f aca="false">IF(cashout_contractors=TRUE(),1,0)</f>
        <v>0</v>
      </c>
      <c r="X18" s="74" t="n">
        <f aca="false">IF(cashout_eb=TRUE(),1,0)</f>
        <v>0</v>
      </c>
    </row>
    <row r="19" customFormat="false" ht="25.5" hidden="false" customHeight="false" outlineLevel="0" collapsed="false">
      <c r="B19" s="101"/>
      <c r="C19" s="101"/>
      <c r="D19" s="101"/>
      <c r="E19" s="101"/>
      <c r="F19" s="80" t="s">
        <v>107</v>
      </c>
      <c r="G19" s="79"/>
      <c r="H19" s="102"/>
      <c r="I19" s="103"/>
      <c r="J19" s="102"/>
      <c r="K19" s="102"/>
      <c r="L19" s="103"/>
      <c r="M19" s="102"/>
      <c r="N19" s="102"/>
      <c r="O19" s="103"/>
      <c r="P19" s="102"/>
      <c r="T19" s="74" t="n">
        <f aca="false">IF(SUM(U19:V19)&gt;0,1,0)</f>
        <v>1</v>
      </c>
      <c r="U19" s="74" t="n">
        <f aca="false">IF(cashout_accrual=TRUE(),1,0)</f>
        <v>1</v>
      </c>
      <c r="V19" s="74" t="n">
        <f aca="false">IF(cashout_cash=TRUE(),1,0)</f>
        <v>1</v>
      </c>
      <c r="W19" s="74" t="n">
        <f aca="false">IF(cashout_contractors=TRUE(),1,0)</f>
        <v>0</v>
      </c>
      <c r="X19" s="74" t="n">
        <f aca="false">IF(cashout_eb=TRUE(),1,0)</f>
        <v>0</v>
      </c>
    </row>
    <row r="20" customFormat="false" ht="8.1" hidden="false" customHeight="true" outlineLevel="0" collapsed="false">
      <c r="F20" s="100"/>
      <c r="G20" s="98"/>
      <c r="H20" s="99"/>
      <c r="I20" s="99"/>
      <c r="J20" s="99"/>
      <c r="K20" s="99"/>
      <c r="L20" s="99"/>
      <c r="M20" s="99"/>
      <c r="N20" s="99"/>
      <c r="O20" s="99"/>
      <c r="T20" s="74" t="n">
        <f aca="false">IF(SUM(U20:V20)&gt;0,1,0)</f>
        <v>1</v>
      </c>
      <c r="U20" s="74" t="n">
        <f aca="false">IF(cashout_accrual=TRUE(),1,0)</f>
        <v>1</v>
      </c>
      <c r="V20" s="74" t="n">
        <f aca="false">IF(cashout_cash=TRUE(),1,0)</f>
        <v>1</v>
      </c>
      <c r="W20" s="74" t="n">
        <f aca="false">IF(cashout_contractors=TRUE(),1,0)</f>
        <v>0</v>
      </c>
      <c r="X20" s="74" t="n">
        <f aca="false">IF(cashout_eb=TRUE(),1,0)</f>
        <v>0</v>
      </c>
    </row>
    <row r="21" customFormat="false" ht="15.75" hidden="false" customHeight="true" outlineLevel="0" collapsed="false">
      <c r="D21" s="96" t="s">
        <v>108</v>
      </c>
      <c r="E21" s="96"/>
      <c r="F21" s="96"/>
      <c r="G21" s="98" t="s">
        <v>104</v>
      </c>
      <c r="H21" s="99"/>
      <c r="I21" s="99"/>
      <c r="J21" s="99"/>
      <c r="K21" s="99"/>
      <c r="L21" s="99"/>
      <c r="M21" s="99"/>
      <c r="N21" s="99"/>
      <c r="O21" s="99"/>
      <c r="T21" s="74" t="n">
        <f aca="false">IF(SUM(U21:V21)&gt;0,1,0)</f>
        <v>1</v>
      </c>
      <c r="U21" s="74" t="n">
        <f aca="false">IF(cashout_accrual=TRUE(),1,0)</f>
        <v>1</v>
      </c>
      <c r="V21" s="74" t="n">
        <f aca="false">IF(cashout_cash=TRUE(),1,0)</f>
        <v>1</v>
      </c>
      <c r="W21" s="74" t="n">
        <f aca="false">IF(cashout_contractors=TRUE(),1,0)</f>
        <v>0</v>
      </c>
      <c r="X21" s="74" t="n">
        <f aca="false">IF(cashout_eb=TRUE(),1,0)</f>
        <v>0</v>
      </c>
    </row>
    <row r="22" customFormat="false" ht="8.1" hidden="false" customHeight="true" outlineLevel="0" collapsed="false">
      <c r="F22" s="100"/>
      <c r="G22" s="98"/>
      <c r="H22" s="99"/>
      <c r="I22" s="99"/>
      <c r="J22" s="99"/>
      <c r="K22" s="99"/>
      <c r="L22" s="99"/>
      <c r="M22" s="99"/>
      <c r="N22" s="99"/>
      <c r="O22" s="99"/>
      <c r="T22" s="74" t="n">
        <f aca="false">IF(SUM(U22:V22)&gt;0,1,0)</f>
        <v>1</v>
      </c>
      <c r="U22" s="74" t="n">
        <f aca="false">IF(cashout_accrual=TRUE(),1,0)</f>
        <v>1</v>
      </c>
      <c r="V22" s="74" t="n">
        <f aca="false">IF(cashout_cash=TRUE(),1,0)</f>
        <v>1</v>
      </c>
      <c r="W22" s="74" t="n">
        <f aca="false">IF(cashout_contractors=TRUE(),1,0)</f>
        <v>0</v>
      </c>
      <c r="X22" s="74" t="n">
        <f aca="false">IF(cashout_eb=TRUE(),1,0)</f>
        <v>0</v>
      </c>
    </row>
    <row r="23" customFormat="false" ht="25.5" hidden="false" customHeight="false" outlineLevel="0" collapsed="false">
      <c r="B23" s="101"/>
      <c r="C23" s="101"/>
      <c r="D23" s="101"/>
      <c r="E23" s="101"/>
      <c r="F23" s="80" t="s">
        <v>109</v>
      </c>
      <c r="G23" s="79"/>
      <c r="H23" s="102"/>
      <c r="I23" s="103"/>
      <c r="J23" s="102"/>
      <c r="K23" s="102"/>
      <c r="L23" s="103"/>
      <c r="M23" s="102"/>
      <c r="N23" s="102"/>
      <c r="O23" s="103"/>
      <c r="P23" s="102"/>
      <c r="T23" s="74" t="n">
        <f aca="false">IF(SUM(U23:V23)&gt;0,1,0)</f>
        <v>1</v>
      </c>
      <c r="U23" s="74" t="n">
        <f aca="false">IF(cashout_accrual=TRUE(),1,0)</f>
        <v>1</v>
      </c>
      <c r="V23" s="74" t="n">
        <f aca="false">IF(cashout_cash=TRUE(),1,0)</f>
        <v>1</v>
      </c>
      <c r="W23" s="74" t="n">
        <f aca="false">IF(cashout_contractors=TRUE(),1,0)</f>
        <v>0</v>
      </c>
      <c r="X23" s="74" t="n">
        <f aca="false">IF(cashout_eb=TRUE(),1,0)</f>
        <v>0</v>
      </c>
    </row>
    <row r="24" customFormat="false" ht="8.1" hidden="false" customHeight="true" outlineLevel="0" collapsed="false">
      <c r="F24" s="100"/>
      <c r="G24" s="98"/>
      <c r="H24" s="99"/>
      <c r="I24" s="99"/>
      <c r="J24" s="99"/>
      <c r="K24" s="99"/>
      <c r="L24" s="99"/>
      <c r="M24" s="99"/>
      <c r="N24" s="99"/>
      <c r="O24" s="99"/>
      <c r="T24" s="74" t="n">
        <f aca="false">IF(SUM(U24:V24)&gt;0,1,0)</f>
        <v>1</v>
      </c>
      <c r="U24" s="74" t="n">
        <f aca="false">IF(cashout_accrual=TRUE(),1,0)</f>
        <v>1</v>
      </c>
      <c r="V24" s="74" t="n">
        <f aca="false">IF(cashout_cash=TRUE(),1,0)</f>
        <v>1</v>
      </c>
      <c r="W24" s="74" t="n">
        <f aca="false">IF(cashout_contractors=TRUE(),1,0)</f>
        <v>0</v>
      </c>
      <c r="X24" s="74" t="n">
        <f aca="false">IF(cashout_eb=TRUE(),1,0)</f>
        <v>0</v>
      </c>
    </row>
    <row r="25" customFormat="false" ht="15.75" hidden="false" customHeight="true" outlineLevel="0" collapsed="false">
      <c r="A25" s="72" t="s">
        <v>110</v>
      </c>
      <c r="C25" s="96" t="s">
        <v>111</v>
      </c>
      <c r="D25" s="96"/>
      <c r="E25" s="96"/>
      <c r="F25" s="96"/>
      <c r="G25" s="98" t="s">
        <v>104</v>
      </c>
      <c r="H25" s="99"/>
      <c r="I25" s="99"/>
      <c r="J25" s="99"/>
      <c r="K25" s="99"/>
      <c r="L25" s="99"/>
      <c r="M25" s="99"/>
      <c r="N25" s="99"/>
      <c r="O25" s="99"/>
      <c r="Q25" s="104"/>
      <c r="T25" s="74" t="n">
        <f aca="false">IF(SUM(U25:V25)&gt;0,1,0)</f>
        <v>1</v>
      </c>
      <c r="U25" s="74" t="n">
        <f aca="false">IF(cashout_accrual=TRUE(),1,0)</f>
        <v>1</v>
      </c>
      <c r="V25" s="74" t="n">
        <f aca="false">IF(cashout_cash=TRUE(),1,0)</f>
        <v>1</v>
      </c>
      <c r="W25" s="74" t="n">
        <f aca="false">IF(cashout_contractors=TRUE(),1,0)</f>
        <v>0</v>
      </c>
      <c r="X25" s="74" t="n">
        <f aca="false">IF(cashout_eb=TRUE(),1,0)</f>
        <v>0</v>
      </c>
    </row>
    <row r="26" customFormat="false" ht="36" hidden="false" customHeight="true" outlineLevel="0" collapsed="false">
      <c r="B26" s="105"/>
      <c r="C26" s="105"/>
      <c r="D26" s="105"/>
      <c r="E26" s="105"/>
      <c r="F26" s="80"/>
      <c r="G26" s="98"/>
      <c r="H26" s="102"/>
      <c r="I26" s="103"/>
      <c r="J26" s="102"/>
      <c r="K26" s="102"/>
      <c r="L26" s="103"/>
      <c r="M26" s="102"/>
      <c r="N26" s="102"/>
      <c r="O26" s="103"/>
      <c r="P26" s="102"/>
      <c r="S26" s="74" t="n">
        <v>2</v>
      </c>
      <c r="T26" s="74" t="n">
        <f aca="false">IF(SUM(U26:V26)&gt;0,1,0)</f>
        <v>1</v>
      </c>
      <c r="U26" s="74" t="n">
        <f aca="false">IF(cashout_accrual=TRUE(),1,0)</f>
        <v>1</v>
      </c>
      <c r="V26" s="74" t="n">
        <f aca="false">IF(cashout_cash=TRUE(),1,0)</f>
        <v>1</v>
      </c>
      <c r="W26" s="74" t="n">
        <f aca="false">IF(cashout_contractors=TRUE(),1,0)</f>
        <v>0</v>
      </c>
      <c r="X26" s="74" t="n">
        <f aca="false">IF(cashout_eb=TRUE(),1,0)</f>
        <v>0</v>
      </c>
    </row>
    <row r="27" customFormat="false" ht="8.1" hidden="false" customHeight="true" outlineLevel="0" collapsed="false">
      <c r="F27" s="100"/>
      <c r="G27" s="98"/>
      <c r="H27" s="99"/>
      <c r="I27" s="99"/>
      <c r="J27" s="99"/>
      <c r="K27" s="99"/>
      <c r="L27" s="99"/>
      <c r="M27" s="99"/>
      <c r="N27" s="99"/>
      <c r="O27" s="99"/>
      <c r="T27" s="74" t="n">
        <f aca="false">IF(SUM(U27:V27)&gt;0,1,0)</f>
        <v>1</v>
      </c>
      <c r="U27" s="74" t="n">
        <f aca="false">IF(cashout_accrual=TRUE(),1,0)</f>
        <v>1</v>
      </c>
      <c r="V27" s="74" t="n">
        <f aca="false">IF(cashout_cash=TRUE(),1,0)</f>
        <v>1</v>
      </c>
      <c r="W27" s="74" t="n">
        <f aca="false">IF(cashout_contractors=TRUE(),1,0)</f>
        <v>0</v>
      </c>
      <c r="X27" s="74" t="n">
        <f aca="false">IF(cashout_eb=TRUE(),1,0)</f>
        <v>0</v>
      </c>
    </row>
    <row r="28" customFormat="false" ht="15.6" hidden="false" customHeight="true" outlineLevel="0" collapsed="false">
      <c r="A28" s="72" t="s">
        <v>112</v>
      </c>
      <c r="D28" s="96" t="s">
        <v>113</v>
      </c>
      <c r="E28" s="96"/>
      <c r="F28" s="96"/>
      <c r="G28" s="98" t="s">
        <v>104</v>
      </c>
      <c r="H28" s="99"/>
      <c r="I28" s="99"/>
      <c r="J28" s="99"/>
      <c r="K28" s="99"/>
      <c r="L28" s="99"/>
      <c r="M28" s="99"/>
      <c r="N28" s="99"/>
      <c r="O28" s="99"/>
      <c r="T28" s="74" t="n">
        <f aca="false">IF(SUM(U28:V28)&gt;0,IF(z_purchasing_centralized&lt;&gt;1,1,0))</f>
        <v>1</v>
      </c>
      <c r="U28" s="74" t="n">
        <f aca="false">IF(cashout_accrual=TRUE(),1,0)</f>
        <v>1</v>
      </c>
      <c r="V28" s="74" t="n">
        <f aca="false">IF(cashout_cash=TRUE(),1,0)</f>
        <v>1</v>
      </c>
      <c r="W28" s="74" t="n">
        <f aca="false">IF(cashout_contractors=TRUE(),1,0)</f>
        <v>0</v>
      </c>
      <c r="X28" s="74" t="n">
        <f aca="false">IF(cashout_eb=TRUE(),1,0)</f>
        <v>0</v>
      </c>
    </row>
    <row r="29" customFormat="false" ht="8.1" hidden="false" customHeight="true" outlineLevel="0" collapsed="false">
      <c r="F29" s="100"/>
      <c r="G29" s="98"/>
      <c r="H29" s="99"/>
      <c r="I29" s="99"/>
      <c r="J29" s="99"/>
      <c r="K29" s="99"/>
      <c r="L29" s="99"/>
      <c r="M29" s="99"/>
      <c r="N29" s="99"/>
      <c r="O29" s="99"/>
      <c r="T29" s="74" t="n">
        <f aca="false">IF(SUM(U29:V29)&gt;0,IF(z_purchasing_centralized&lt;&gt;1,1,0))</f>
        <v>1</v>
      </c>
      <c r="U29" s="74" t="n">
        <f aca="false">IF(cashout_accrual=TRUE(),1,0)</f>
        <v>1</v>
      </c>
      <c r="V29" s="74" t="n">
        <f aca="false">IF(cashout_cash=TRUE(),1,0)</f>
        <v>1</v>
      </c>
      <c r="W29" s="74" t="n">
        <f aca="false">IF(cashout_contractors=TRUE(),1,0)</f>
        <v>0</v>
      </c>
      <c r="X29" s="74" t="n">
        <f aca="false">IF(cashout_eb=TRUE(),1,0)</f>
        <v>0</v>
      </c>
    </row>
    <row r="30" customFormat="false" ht="38.25" hidden="false" customHeight="false" outlineLevel="0" collapsed="false">
      <c r="B30" s="101"/>
      <c r="C30" s="101"/>
      <c r="D30" s="101"/>
      <c r="E30" s="101"/>
      <c r="F30" s="80" t="s">
        <v>114</v>
      </c>
      <c r="G30" s="79"/>
      <c r="H30" s="102"/>
      <c r="I30" s="103"/>
      <c r="J30" s="102"/>
      <c r="K30" s="102"/>
      <c r="L30" s="103"/>
      <c r="M30" s="102"/>
      <c r="N30" s="102"/>
      <c r="O30" s="103"/>
      <c r="P30" s="102"/>
      <c r="T30" s="74" t="n">
        <f aca="false">IF(SUM(U30:V30)&gt;0,IF(z_purchasing_centralized&lt;&gt;1,1,0))</f>
        <v>1</v>
      </c>
      <c r="U30" s="74" t="n">
        <f aca="false">IF(cashout_accrual=TRUE(),1,0)</f>
        <v>1</v>
      </c>
      <c r="V30" s="74" t="n">
        <f aca="false">IF(cashout_cash=TRUE(),1,0)</f>
        <v>1</v>
      </c>
      <c r="W30" s="74" t="n">
        <f aca="false">IF(cashout_contractors=TRUE(),1,0)</f>
        <v>0</v>
      </c>
      <c r="X30" s="74" t="n">
        <f aca="false">IF(cashout_eb=TRUE(),1,0)</f>
        <v>0</v>
      </c>
    </row>
    <row r="31" customFormat="false" ht="8.1" hidden="false" customHeight="true" outlineLevel="0" collapsed="false">
      <c r="F31" s="100"/>
      <c r="G31" s="98"/>
      <c r="H31" s="99"/>
      <c r="I31" s="99"/>
      <c r="J31" s="99"/>
      <c r="K31" s="99"/>
      <c r="L31" s="99"/>
      <c r="M31" s="99"/>
      <c r="N31" s="99"/>
      <c r="O31" s="99"/>
      <c r="T31" s="74" t="n">
        <f aca="false">IF(SUM(U31:V31)&gt;0,IF(z_purchasing_centralized&lt;&gt;1,1,0))</f>
        <v>1</v>
      </c>
      <c r="U31" s="74" t="n">
        <f aca="false">IF(cashout_accrual=TRUE(),1,0)</f>
        <v>1</v>
      </c>
      <c r="V31" s="74" t="n">
        <f aca="false">IF(cashout_cash=TRUE(),1,0)</f>
        <v>1</v>
      </c>
      <c r="W31" s="74" t="n">
        <f aca="false">IF(cashout_contractors=TRUE(),1,0)</f>
        <v>0</v>
      </c>
      <c r="X31" s="74" t="n">
        <f aca="false">IF(cashout_eb=TRUE(),1,0)</f>
        <v>0</v>
      </c>
    </row>
    <row r="32" customFormat="false" ht="15.75" hidden="false" customHeight="true" outlineLevel="0" collapsed="false">
      <c r="A32" s="72" t="s">
        <v>115</v>
      </c>
      <c r="D32" s="96" t="s">
        <v>116</v>
      </c>
      <c r="E32" s="96"/>
      <c r="F32" s="96"/>
      <c r="G32" s="98" t="s">
        <v>104</v>
      </c>
      <c r="H32" s="99"/>
      <c r="I32" s="99"/>
      <c r="J32" s="99"/>
      <c r="K32" s="99"/>
      <c r="L32" s="99"/>
      <c r="M32" s="99"/>
      <c r="N32" s="99"/>
      <c r="O32" s="99"/>
      <c r="Q32" s="104"/>
      <c r="T32" s="74" t="n">
        <f aca="false">IF(SUM(U32:V32)&gt;0,IF(z_purchasing_centralized&lt;&gt;1,1,0))</f>
        <v>1</v>
      </c>
      <c r="U32" s="74" t="n">
        <f aca="false">IF(cashout_accrual=TRUE(),1,0)</f>
        <v>1</v>
      </c>
      <c r="V32" s="74" t="n">
        <f aca="false">IF(cashout_cash=TRUE(),1,0)</f>
        <v>1</v>
      </c>
      <c r="W32" s="74" t="n">
        <f aca="false">IF(cashout_contractors=TRUE(),1,0)</f>
        <v>0</v>
      </c>
      <c r="X32" s="74" t="n">
        <f aca="false">IF(cashout_eb=TRUE(),1,0)</f>
        <v>0</v>
      </c>
    </row>
    <row r="33" customFormat="false" ht="36" hidden="false" customHeight="true" outlineLevel="0" collapsed="false">
      <c r="F33" s="80"/>
      <c r="G33" s="98"/>
      <c r="H33" s="102"/>
      <c r="I33" s="103"/>
      <c r="J33" s="102"/>
      <c r="K33" s="102"/>
      <c r="L33" s="103"/>
      <c r="M33" s="102"/>
      <c r="N33" s="102"/>
      <c r="O33" s="103"/>
      <c r="P33" s="102"/>
      <c r="S33" s="74" t="n">
        <v>2</v>
      </c>
      <c r="T33" s="74" t="n">
        <f aca="false">IF(SUM(U33:V33)&gt;0,IF(z_purchasing_centralized&lt;&gt;1,1,0))</f>
        <v>1</v>
      </c>
      <c r="U33" s="74" t="n">
        <f aca="false">IF(cashout_accrual=TRUE(),1,0)</f>
        <v>1</v>
      </c>
      <c r="V33" s="74" t="n">
        <f aca="false">IF(cashout_cash=TRUE(),1,0)</f>
        <v>1</v>
      </c>
      <c r="W33" s="74" t="n">
        <f aca="false">IF(cashout_contractors=TRUE(),1,0)</f>
        <v>0</v>
      </c>
      <c r="X33" s="74" t="n">
        <f aca="false">IF(cashout_eb=TRUE(),1,0)</f>
        <v>0</v>
      </c>
    </row>
    <row r="34" customFormat="false" ht="8.1" hidden="false" customHeight="true" outlineLevel="0" collapsed="false">
      <c r="F34" s="100"/>
      <c r="G34" s="98"/>
      <c r="H34" s="99"/>
      <c r="I34" s="99"/>
      <c r="J34" s="99"/>
      <c r="K34" s="99"/>
      <c r="L34" s="99"/>
      <c r="M34" s="99"/>
      <c r="N34" s="99"/>
      <c r="O34" s="99"/>
      <c r="T34" s="74" t="n">
        <f aca="false">IF(SUM(U34:V34)&gt;0,IF(z_purchasing_centralized&lt;&gt;1,1,0))</f>
        <v>1</v>
      </c>
      <c r="U34" s="74" t="n">
        <f aca="false">IF(cashout_accrual=TRUE(),1,0)</f>
        <v>1</v>
      </c>
      <c r="V34" s="74" t="n">
        <f aca="false">IF(cashout_cash=TRUE(),1,0)</f>
        <v>1</v>
      </c>
      <c r="W34" s="74" t="n">
        <f aca="false">IF(cashout_contractors=TRUE(),1,0)</f>
        <v>0</v>
      </c>
      <c r="X34" s="74" t="n">
        <f aca="false">IF(cashout_eb=TRUE(),1,0)</f>
        <v>0</v>
      </c>
    </row>
    <row r="35" customFormat="false" ht="15.6" hidden="false" customHeight="true" outlineLevel="0" collapsed="false">
      <c r="A35" s="72" t="s">
        <v>117</v>
      </c>
      <c r="E35" s="96" t="s">
        <v>118</v>
      </c>
      <c r="F35" s="96"/>
      <c r="G35" s="98" t="s">
        <v>104</v>
      </c>
      <c r="H35" s="99"/>
      <c r="I35" s="99"/>
      <c r="J35" s="99"/>
      <c r="K35" s="99"/>
      <c r="L35" s="99"/>
      <c r="M35" s="99"/>
      <c r="N35" s="99"/>
      <c r="O35" s="99"/>
      <c r="T35" s="74" t="n">
        <f aca="false">IF(SUM(U35:V35)&gt;0,IF(z_purchasing_centralized&lt;&gt;1,IF(z_purchasing_remote_controls&lt;&gt;2,1,0)))</f>
        <v>0</v>
      </c>
      <c r="U35" s="74" t="n">
        <f aca="false">IF(cashout_accrual=TRUE(),1,0)</f>
        <v>1</v>
      </c>
      <c r="V35" s="74" t="n">
        <f aca="false">IF(cashout_cash=TRUE(),1,0)</f>
        <v>1</v>
      </c>
      <c r="W35" s="74" t="n">
        <f aca="false">IF(cashout_contractors=TRUE(),1,0)</f>
        <v>0</v>
      </c>
      <c r="X35" s="74" t="n">
        <f aca="false">IF(cashout_eb=TRUE(),1,0)</f>
        <v>0</v>
      </c>
    </row>
    <row r="36" customFormat="false" ht="8.1" hidden="false" customHeight="true" outlineLevel="0" collapsed="false">
      <c r="F36" s="100"/>
      <c r="G36" s="98"/>
      <c r="H36" s="99"/>
      <c r="I36" s="99"/>
      <c r="J36" s="99"/>
      <c r="K36" s="99"/>
      <c r="L36" s="99"/>
      <c r="M36" s="99"/>
      <c r="N36" s="99"/>
      <c r="O36" s="99"/>
      <c r="T36" s="74" t="n">
        <f aca="false">IF(SUM(U36:V36)&gt;0,IF(z_purchasing_centralized&lt;&gt;1,IF(z_purchasing_remote_controls&lt;&gt;2,1,0)))</f>
        <v>0</v>
      </c>
      <c r="U36" s="74" t="n">
        <f aca="false">IF(cashout_accrual=TRUE(),1,0)</f>
        <v>1</v>
      </c>
      <c r="V36" s="74" t="n">
        <f aca="false">IF(cashout_cash=TRUE(),1,0)</f>
        <v>1</v>
      </c>
      <c r="W36" s="74" t="n">
        <f aca="false">IF(cashout_contractors=TRUE(),1,0)</f>
        <v>0</v>
      </c>
      <c r="X36" s="74" t="n">
        <f aca="false">IF(cashout_eb=TRUE(),1,0)</f>
        <v>0</v>
      </c>
    </row>
    <row r="37" customFormat="false" ht="12.75" hidden="false" customHeight="false" outlineLevel="0" collapsed="false">
      <c r="B37" s="101"/>
      <c r="C37" s="101"/>
      <c r="D37" s="101"/>
      <c r="E37" s="101"/>
      <c r="F37" s="80" t="s">
        <v>119</v>
      </c>
      <c r="G37" s="79"/>
      <c r="H37" s="102"/>
      <c r="I37" s="103"/>
      <c r="J37" s="102"/>
      <c r="K37" s="102"/>
      <c r="L37" s="103"/>
      <c r="M37" s="102"/>
      <c r="N37" s="102"/>
      <c r="O37" s="103"/>
      <c r="P37" s="102"/>
      <c r="T37" s="74" t="n">
        <f aca="false">IF(SUM(U37:V37)&gt;0,IF(z_purchasing_centralized&lt;&gt;1,IF(z_purchasing_remote_controls&lt;&gt;2,1,0)))</f>
        <v>0</v>
      </c>
      <c r="U37" s="74" t="n">
        <f aca="false">IF(cashout_accrual=TRUE(),1,0)</f>
        <v>1</v>
      </c>
      <c r="V37" s="74" t="n">
        <f aca="false">IF(cashout_cash=TRUE(),1,0)</f>
        <v>1</v>
      </c>
      <c r="W37" s="74" t="n">
        <f aca="false">IF(cashout_contractors=TRUE(),1,0)</f>
        <v>0</v>
      </c>
      <c r="X37" s="74" t="n">
        <f aca="false">IF(cashout_eb=TRUE(),1,0)</f>
        <v>0</v>
      </c>
    </row>
    <row r="38" customFormat="false" ht="8.1" hidden="false" customHeight="true" outlineLevel="0" collapsed="false">
      <c r="F38" s="100"/>
      <c r="G38" s="98"/>
      <c r="H38" s="99"/>
      <c r="I38" s="99"/>
      <c r="J38" s="99"/>
      <c r="K38" s="99"/>
      <c r="L38" s="99"/>
      <c r="M38" s="99"/>
      <c r="N38" s="99"/>
      <c r="O38" s="99"/>
      <c r="T38" s="74" t="n">
        <f aca="false">IF(SUM(U38:V38)&gt;0,IF(z_purchasing_centralized&lt;&gt;1,IF(z_purchasing_remote_controls&lt;&gt;2,1,0)))</f>
        <v>0</v>
      </c>
      <c r="U38" s="74" t="n">
        <f aca="false">IF(cashout_accrual=TRUE(),1,0)</f>
        <v>1</v>
      </c>
      <c r="V38" s="74" t="n">
        <f aca="false">IF(cashout_cash=TRUE(),1,0)</f>
        <v>1</v>
      </c>
      <c r="W38" s="74" t="n">
        <f aca="false">IF(cashout_contractors=TRUE(),1,0)</f>
        <v>0</v>
      </c>
      <c r="X38" s="74" t="n">
        <f aca="false">IF(cashout_eb=TRUE(),1,0)</f>
        <v>0</v>
      </c>
    </row>
    <row r="39" customFormat="false" ht="15.75" hidden="false" customHeight="true" outlineLevel="0" collapsed="false">
      <c r="A39" s="72" t="s">
        <v>120</v>
      </c>
      <c r="C39" s="106" t="s">
        <v>121</v>
      </c>
      <c r="D39" s="106"/>
      <c r="E39" s="106"/>
      <c r="F39" s="106"/>
      <c r="G39" s="98" t="s">
        <v>104</v>
      </c>
      <c r="H39" s="99"/>
      <c r="I39" s="99"/>
      <c r="J39" s="99"/>
      <c r="K39" s="99"/>
      <c r="L39" s="99"/>
      <c r="M39" s="99"/>
      <c r="N39" s="99"/>
      <c r="O39" s="99"/>
      <c r="Q39" s="104"/>
      <c r="T39" s="74" t="n">
        <f aca="false">IF(SUM(U39:V39)&gt;0,1,0)</f>
        <v>1</v>
      </c>
      <c r="U39" s="74" t="n">
        <f aca="false">IF(cashout_accrual=TRUE(),1,0)</f>
        <v>1</v>
      </c>
      <c r="V39" s="74" t="n">
        <f aca="false">IF(cashout_cash=TRUE(),1,0)</f>
        <v>1</v>
      </c>
      <c r="W39" s="74" t="n">
        <f aca="false">IF(cashout_contractors=TRUE(),1,0)</f>
        <v>0</v>
      </c>
      <c r="X39" s="74" t="n">
        <f aca="false">IF(cashout_eb=TRUE(),1,0)</f>
        <v>0</v>
      </c>
    </row>
    <row r="40" customFormat="false" ht="36" hidden="false" customHeight="true" outlineLevel="0" collapsed="false">
      <c r="F40" s="80"/>
      <c r="G40" s="98"/>
      <c r="H40" s="102"/>
      <c r="I40" s="103"/>
      <c r="J40" s="102"/>
      <c r="K40" s="102"/>
      <c r="L40" s="103"/>
      <c r="M40" s="102"/>
      <c r="N40" s="102"/>
      <c r="O40" s="103"/>
      <c r="P40" s="102"/>
      <c r="S40" s="74" t="n">
        <v>2</v>
      </c>
      <c r="T40" s="74" t="n">
        <f aca="false">IF(SUM(U40:V40)&gt;0,1,0)</f>
        <v>1</v>
      </c>
      <c r="U40" s="74" t="n">
        <f aca="false">IF(cashout_accrual=TRUE(),1,0)</f>
        <v>1</v>
      </c>
      <c r="V40" s="74" t="n">
        <f aca="false">IF(cashout_cash=TRUE(),1,0)</f>
        <v>1</v>
      </c>
      <c r="W40" s="74" t="n">
        <f aca="false">IF(cashout_contractors=TRUE(),1,0)</f>
        <v>0</v>
      </c>
      <c r="X40" s="74" t="n">
        <f aca="false">IF(cashout_eb=TRUE(),1,0)</f>
        <v>0</v>
      </c>
    </row>
    <row r="41" customFormat="false" ht="8.1" hidden="false" customHeight="true" outlineLevel="0" collapsed="false">
      <c r="F41" s="100"/>
      <c r="G41" s="98"/>
      <c r="H41" s="99"/>
      <c r="I41" s="99"/>
      <c r="J41" s="99"/>
      <c r="K41" s="99"/>
      <c r="L41" s="99"/>
      <c r="M41" s="99"/>
      <c r="N41" s="99"/>
      <c r="O41" s="99"/>
      <c r="T41" s="74" t="n">
        <f aca="false">IF(SUM(U41:V41)&gt;0,1,0)</f>
        <v>1</v>
      </c>
      <c r="U41" s="74" t="n">
        <f aca="false">IF(cashout_accrual=TRUE(),1,0)</f>
        <v>1</v>
      </c>
      <c r="V41" s="74" t="n">
        <f aca="false">IF(cashout_cash=TRUE(),1,0)</f>
        <v>1</v>
      </c>
      <c r="W41" s="74" t="n">
        <f aca="false">IF(cashout_contractors=TRUE(),1,0)</f>
        <v>0</v>
      </c>
      <c r="X41" s="74" t="n">
        <f aca="false">IF(cashout_eb=TRUE(),1,0)</f>
        <v>0</v>
      </c>
    </row>
    <row r="42" customFormat="false" ht="15.6" hidden="false" customHeight="true" outlineLevel="0" collapsed="false">
      <c r="A42" s="72" t="s">
        <v>122</v>
      </c>
      <c r="B42" s="107"/>
      <c r="C42" s="96" t="s">
        <v>123</v>
      </c>
      <c r="D42" s="96"/>
      <c r="E42" s="96"/>
      <c r="F42" s="96"/>
      <c r="G42" s="98" t="s">
        <v>104</v>
      </c>
      <c r="H42" s="99"/>
      <c r="I42" s="99"/>
      <c r="J42" s="99"/>
      <c r="K42" s="99"/>
      <c r="L42" s="99"/>
      <c r="M42" s="99"/>
      <c r="N42" s="99"/>
      <c r="O42" s="99"/>
      <c r="Q42" s="74" t="s">
        <v>102</v>
      </c>
      <c r="T42" s="74" t="n">
        <f aca="false">IF(SUM(U42:V42)&gt;0,1,0)</f>
        <v>1</v>
      </c>
      <c r="U42" s="74" t="n">
        <f aca="false">IF(cashout_accrual=TRUE(),1,0)</f>
        <v>1</v>
      </c>
      <c r="V42" s="74" t="n">
        <f aca="false">IF(cashout_cash=TRUE(),1,0)</f>
        <v>1</v>
      </c>
      <c r="W42" s="74" t="n">
        <f aca="false">IF(cashout_contractors=TRUE(),1,0)</f>
        <v>0</v>
      </c>
      <c r="X42" s="74" t="n">
        <f aca="false">IF(cashout_eb=TRUE(),1,0)</f>
        <v>0</v>
      </c>
    </row>
    <row r="43" customFormat="false" ht="8.1" hidden="false" customHeight="true" outlineLevel="0" collapsed="false">
      <c r="B43" s="107"/>
      <c r="C43" s="107"/>
      <c r="D43" s="107"/>
      <c r="E43" s="107"/>
      <c r="F43" s="97"/>
      <c r="G43" s="98"/>
      <c r="H43" s="99"/>
      <c r="I43" s="99"/>
      <c r="J43" s="99"/>
      <c r="K43" s="99"/>
      <c r="L43" s="99"/>
      <c r="M43" s="99"/>
      <c r="N43" s="99"/>
      <c r="O43" s="99"/>
      <c r="T43" s="74" t="n">
        <f aca="false">IF(SUM(U43:V43)&gt;0,1,0)</f>
        <v>1</v>
      </c>
      <c r="U43" s="74" t="n">
        <f aca="false">IF(cashout_accrual=TRUE(),1,0)</f>
        <v>1</v>
      </c>
      <c r="V43" s="74" t="n">
        <f aca="false">IF(cashout_cash=TRUE(),1,0)</f>
        <v>1</v>
      </c>
      <c r="W43" s="74" t="n">
        <f aca="false">IF(cashout_contractors=TRUE(),1,0)</f>
        <v>0</v>
      </c>
      <c r="X43" s="74" t="n">
        <f aca="false">IF(cashout_eb=TRUE(),1,0)</f>
        <v>0</v>
      </c>
    </row>
    <row r="44" customFormat="false" ht="25.5" hidden="false" customHeight="false" outlineLevel="0" collapsed="false">
      <c r="B44" s="101"/>
      <c r="C44" s="101"/>
      <c r="D44" s="101"/>
      <c r="E44" s="101"/>
      <c r="F44" s="80" t="s">
        <v>124</v>
      </c>
      <c r="G44" s="79"/>
      <c r="H44" s="102"/>
      <c r="I44" s="103"/>
      <c r="J44" s="102"/>
      <c r="K44" s="102"/>
      <c r="L44" s="103"/>
      <c r="M44" s="102"/>
      <c r="N44" s="102"/>
      <c r="O44" s="103"/>
      <c r="P44" s="102"/>
      <c r="T44" s="74" t="n">
        <f aca="false">IF(SUM(U44:V44)&gt;0,1,0)</f>
        <v>1</v>
      </c>
      <c r="U44" s="74" t="n">
        <f aca="false">IF(cashout_accrual=TRUE(),1,0)</f>
        <v>1</v>
      </c>
      <c r="V44" s="74" t="n">
        <f aca="false">IF(cashout_cash=TRUE(),1,0)</f>
        <v>1</v>
      </c>
      <c r="W44" s="74" t="n">
        <f aca="false">IF(cashout_contractors=TRUE(),1,0)</f>
        <v>0</v>
      </c>
      <c r="X44" s="74" t="n">
        <f aca="false">IF(cashout_eb=TRUE(),1,0)</f>
        <v>0</v>
      </c>
    </row>
    <row r="45" customFormat="false" ht="8.1" hidden="false" customHeight="true" outlineLevel="0" collapsed="false">
      <c r="B45" s="107"/>
      <c r="C45" s="107"/>
      <c r="D45" s="107"/>
      <c r="E45" s="107"/>
      <c r="F45" s="97"/>
      <c r="G45" s="98"/>
      <c r="H45" s="99"/>
      <c r="I45" s="99"/>
      <c r="J45" s="99"/>
      <c r="K45" s="99"/>
      <c r="L45" s="99"/>
      <c r="M45" s="99"/>
      <c r="N45" s="99"/>
      <c r="O45" s="99"/>
      <c r="T45" s="74" t="n">
        <f aca="false">IF(SUM(U45:V45)&gt;0,1,0)</f>
        <v>1</v>
      </c>
      <c r="U45" s="74" t="n">
        <f aca="false">IF(cashout_accrual=TRUE(),1,0)</f>
        <v>1</v>
      </c>
      <c r="V45" s="74" t="n">
        <f aca="false">IF(cashout_cash=TRUE(),1,0)</f>
        <v>1</v>
      </c>
      <c r="W45" s="74" t="n">
        <f aca="false">IF(cashout_contractors=TRUE(),1,0)</f>
        <v>0</v>
      </c>
      <c r="X45" s="74" t="n">
        <f aca="false">IF(cashout_eb=TRUE(),1,0)</f>
        <v>0</v>
      </c>
    </row>
    <row r="46" customFormat="false" ht="33.75" hidden="false" customHeight="true" outlineLevel="0" collapsed="false">
      <c r="A46" s="72" t="s">
        <v>125</v>
      </c>
      <c r="B46" s="107"/>
      <c r="C46" s="96" t="s">
        <v>126</v>
      </c>
      <c r="D46" s="96"/>
      <c r="E46" s="96"/>
      <c r="F46" s="96"/>
      <c r="G46" s="98" t="s">
        <v>127</v>
      </c>
      <c r="H46" s="99"/>
      <c r="I46" s="99"/>
      <c r="J46" s="99"/>
      <c r="K46" s="99"/>
      <c r="L46" s="99"/>
      <c r="M46" s="99"/>
      <c r="N46" s="99"/>
      <c r="O46" s="99"/>
      <c r="Q46" s="74" t="s">
        <v>102</v>
      </c>
      <c r="T46" s="74" t="n">
        <f aca="false">IF(SUM(U46:V46)&gt;0,1,0)</f>
        <v>1</v>
      </c>
      <c r="U46" s="74" t="n">
        <f aca="false">IF(cashout_accrual=TRUE(),1,0)</f>
        <v>1</v>
      </c>
      <c r="V46" s="74" t="n">
        <f aca="false">IF(cashout_cash=TRUE(),1,0)</f>
        <v>1</v>
      </c>
      <c r="W46" s="74" t="n">
        <f aca="false">IF(cashout_contractors=TRUE(),1,0)</f>
        <v>0</v>
      </c>
      <c r="X46" s="74" t="n">
        <f aca="false">IF(cashout_eb=TRUE(),1,0)</f>
        <v>0</v>
      </c>
    </row>
    <row r="47" customFormat="false" ht="8.1" hidden="false" customHeight="true" outlineLevel="0" collapsed="false">
      <c r="B47" s="107"/>
      <c r="C47" s="97"/>
      <c r="D47" s="107"/>
      <c r="E47" s="107"/>
      <c r="G47" s="98"/>
      <c r="H47" s="99"/>
      <c r="I47" s="99"/>
      <c r="J47" s="99"/>
      <c r="K47" s="99"/>
      <c r="L47" s="99"/>
      <c r="M47" s="99"/>
      <c r="N47" s="99"/>
      <c r="O47" s="99"/>
      <c r="T47" s="74" t="n">
        <f aca="false">IF(SUM(U47:V47)&gt;0,1,0)</f>
        <v>1</v>
      </c>
      <c r="U47" s="74" t="n">
        <f aca="false">IF(cashout_accrual=TRUE(),1,0)</f>
        <v>1</v>
      </c>
      <c r="V47" s="74" t="n">
        <f aca="false">IF(cashout_cash=TRUE(),1,0)</f>
        <v>1</v>
      </c>
      <c r="W47" s="74" t="n">
        <f aca="false">IF(cashout_contractors=TRUE(),1,0)</f>
        <v>0</v>
      </c>
      <c r="X47" s="74" t="n">
        <f aca="false">IF(cashout_eb=TRUE(),1,0)</f>
        <v>0</v>
      </c>
    </row>
    <row r="48" customFormat="false" ht="12.75" hidden="false" customHeight="false" outlineLevel="0" collapsed="false">
      <c r="B48" s="101"/>
      <c r="C48" s="101"/>
      <c r="D48" s="101"/>
      <c r="E48" s="101"/>
      <c r="F48" s="80" t="s">
        <v>119</v>
      </c>
      <c r="G48" s="79"/>
      <c r="H48" s="102"/>
      <c r="I48" s="103"/>
      <c r="J48" s="102"/>
      <c r="K48" s="102"/>
      <c r="L48" s="103"/>
      <c r="M48" s="102"/>
      <c r="N48" s="102"/>
      <c r="O48" s="103"/>
      <c r="P48" s="102"/>
      <c r="T48" s="74" t="n">
        <f aca="false">IF(SUM(U48:V48)&gt;0,1,0)</f>
        <v>1</v>
      </c>
      <c r="U48" s="74" t="n">
        <f aca="false">IF(cashout_accrual=TRUE(),1,0)</f>
        <v>1</v>
      </c>
      <c r="V48" s="74" t="n">
        <f aca="false">IF(cashout_cash=TRUE(),1,0)</f>
        <v>1</v>
      </c>
      <c r="W48" s="74" t="n">
        <f aca="false">IF(cashout_contractors=TRUE(),1,0)</f>
        <v>0</v>
      </c>
      <c r="X48" s="74" t="n">
        <f aca="false">IF(cashout_eb=TRUE(),1,0)</f>
        <v>0</v>
      </c>
    </row>
    <row r="49" customFormat="false" ht="8.1" hidden="false" customHeight="true" outlineLevel="0" collapsed="false">
      <c r="B49" s="107"/>
      <c r="C49" s="97"/>
      <c r="D49" s="107"/>
      <c r="E49" s="107"/>
      <c r="G49" s="98"/>
      <c r="H49" s="99"/>
      <c r="I49" s="99"/>
      <c r="J49" s="99"/>
      <c r="K49" s="99"/>
      <c r="L49" s="99"/>
      <c r="M49" s="99"/>
      <c r="N49" s="99"/>
      <c r="O49" s="99"/>
      <c r="T49" s="74" t="n">
        <f aca="false">IF(SUM(U49:V49)&gt;0,1,0)</f>
        <v>1</v>
      </c>
      <c r="U49" s="74" t="n">
        <f aca="false">IF(cashout_accrual=TRUE(),1,0)</f>
        <v>1</v>
      </c>
      <c r="V49" s="74" t="n">
        <f aca="false">IF(cashout_cash=TRUE(),1,0)</f>
        <v>1</v>
      </c>
      <c r="W49" s="74" t="n">
        <f aca="false">IF(cashout_contractors=TRUE(),1,0)</f>
        <v>0</v>
      </c>
      <c r="X49" s="74" t="n">
        <f aca="false">IF(cashout_eb=TRUE(),1,0)</f>
        <v>0</v>
      </c>
    </row>
    <row r="50" customFormat="false" ht="15.75" hidden="false" customHeight="true" outlineLevel="0" collapsed="false">
      <c r="A50" s="72" t="s">
        <v>128</v>
      </c>
      <c r="B50" s="107"/>
      <c r="C50" s="96" t="s">
        <v>129</v>
      </c>
      <c r="D50" s="96"/>
      <c r="E50" s="96"/>
      <c r="F50" s="96"/>
      <c r="G50" s="98" t="s">
        <v>130</v>
      </c>
      <c r="H50" s="99"/>
      <c r="I50" s="99"/>
      <c r="J50" s="99"/>
      <c r="K50" s="99"/>
      <c r="L50" s="99"/>
      <c r="M50" s="99"/>
      <c r="N50" s="99"/>
      <c r="O50" s="99"/>
      <c r="Q50" s="74" t="s">
        <v>102</v>
      </c>
      <c r="T50" s="74" t="n">
        <f aca="false">IF(SUM(U50:V50)&gt;0,1,0)</f>
        <v>1</v>
      </c>
      <c r="U50" s="74" t="n">
        <f aca="false">IF(cashout_accrual=TRUE(),1,0)</f>
        <v>1</v>
      </c>
      <c r="V50" s="74" t="n">
        <f aca="false">IF(cashout_cash=TRUE(),1,0)</f>
        <v>1</v>
      </c>
      <c r="W50" s="74" t="n">
        <f aca="false">IF(cashout_contractors=TRUE(),1,0)</f>
        <v>0</v>
      </c>
      <c r="X50" s="74" t="n">
        <f aca="false">IF(cashout_eb=TRUE(),1,0)</f>
        <v>0</v>
      </c>
    </row>
    <row r="51" customFormat="false" ht="8.1" hidden="false" customHeight="true" outlineLevel="0" collapsed="false">
      <c r="B51" s="107"/>
      <c r="C51" s="97"/>
      <c r="D51" s="107"/>
      <c r="E51" s="107"/>
      <c r="G51" s="98"/>
      <c r="H51" s="99"/>
      <c r="I51" s="99"/>
      <c r="J51" s="99"/>
      <c r="K51" s="99"/>
      <c r="L51" s="99"/>
      <c r="M51" s="99"/>
      <c r="N51" s="99"/>
      <c r="O51" s="99"/>
      <c r="T51" s="74" t="n">
        <f aca="false">IF(SUM(U51:V51)&gt;0,1,0)</f>
        <v>1</v>
      </c>
      <c r="U51" s="74" t="n">
        <f aca="false">IF(cashout_accrual=TRUE(),1,0)</f>
        <v>1</v>
      </c>
      <c r="V51" s="74" t="n">
        <f aca="false">IF(cashout_cash=TRUE(),1,0)</f>
        <v>1</v>
      </c>
      <c r="W51" s="74" t="n">
        <f aca="false">IF(cashout_contractors=TRUE(),1,0)</f>
        <v>0</v>
      </c>
      <c r="X51" s="74" t="n">
        <f aca="false">IF(cashout_eb=TRUE(),1,0)</f>
        <v>0</v>
      </c>
    </row>
    <row r="52" customFormat="false" ht="12.75" hidden="false" customHeight="false" outlineLevel="0" collapsed="false">
      <c r="B52" s="101"/>
      <c r="C52" s="101"/>
      <c r="D52" s="101"/>
      <c r="E52" s="101"/>
      <c r="F52" s="80" t="s">
        <v>119</v>
      </c>
      <c r="G52" s="79"/>
      <c r="H52" s="102"/>
      <c r="I52" s="103"/>
      <c r="J52" s="102"/>
      <c r="K52" s="102"/>
      <c r="L52" s="103"/>
      <c r="M52" s="102"/>
      <c r="N52" s="102"/>
      <c r="O52" s="103"/>
      <c r="P52" s="102"/>
      <c r="T52" s="74" t="n">
        <f aca="false">IF(SUM(U52:V52)&gt;0,1,0)</f>
        <v>1</v>
      </c>
      <c r="U52" s="74" t="n">
        <f aca="false">IF(cashout_accrual=TRUE(),1,0)</f>
        <v>1</v>
      </c>
      <c r="V52" s="74" t="n">
        <f aca="false">IF(cashout_cash=TRUE(),1,0)</f>
        <v>1</v>
      </c>
      <c r="W52" s="74" t="n">
        <f aca="false">IF(cashout_contractors=TRUE(),1,0)</f>
        <v>0</v>
      </c>
      <c r="X52" s="74" t="n">
        <f aca="false">IF(cashout_eb=TRUE(),1,0)</f>
        <v>0</v>
      </c>
    </row>
    <row r="53" customFormat="false" ht="8.1" hidden="false" customHeight="true" outlineLevel="0" collapsed="false">
      <c r="B53" s="107"/>
      <c r="C53" s="97"/>
      <c r="D53" s="107"/>
      <c r="E53" s="107"/>
      <c r="G53" s="98"/>
      <c r="H53" s="99"/>
      <c r="I53" s="99"/>
      <c r="J53" s="99"/>
      <c r="K53" s="99"/>
      <c r="L53" s="99"/>
      <c r="M53" s="99"/>
      <c r="N53" s="99"/>
      <c r="O53" s="99"/>
      <c r="T53" s="74" t="n">
        <f aca="false">IF(SUM(U53:V53)&gt;0,1,0)</f>
        <v>1</v>
      </c>
      <c r="U53" s="74" t="n">
        <f aca="false">IF(cashout_accrual=TRUE(),1,0)</f>
        <v>1</v>
      </c>
      <c r="V53" s="74" t="n">
        <f aca="false">IF(cashout_cash=TRUE(),1,0)</f>
        <v>1</v>
      </c>
      <c r="W53" s="74" t="n">
        <f aca="false">IF(cashout_contractors=TRUE(),1,0)</f>
        <v>0</v>
      </c>
      <c r="X53" s="74" t="n">
        <f aca="false">IF(cashout_eb=TRUE(),1,0)</f>
        <v>0</v>
      </c>
    </row>
    <row r="54" customFormat="false" ht="16.15" hidden="false" customHeight="true" outlineLevel="0" collapsed="false">
      <c r="A54" s="72" t="s">
        <v>131</v>
      </c>
      <c r="B54" s="107"/>
      <c r="C54" s="96" t="s">
        <v>132</v>
      </c>
      <c r="D54" s="96"/>
      <c r="E54" s="96"/>
      <c r="F54" s="96"/>
      <c r="G54" s="98" t="s">
        <v>127</v>
      </c>
      <c r="H54" s="99"/>
      <c r="I54" s="99"/>
      <c r="J54" s="99"/>
      <c r="K54" s="99"/>
      <c r="L54" s="99"/>
      <c r="M54" s="99"/>
      <c r="N54" s="99"/>
      <c r="O54" s="99"/>
      <c r="Q54" s="74" t="s">
        <v>133</v>
      </c>
      <c r="R54" s="108"/>
      <c r="T54" s="74" t="n">
        <f aca="false">IF(U54&gt;0,1,0)</f>
        <v>1</v>
      </c>
      <c r="U54" s="74" t="n">
        <f aca="false">IF(cashout_accrual=TRUE(),1,0)</f>
        <v>1</v>
      </c>
      <c r="V54" s="74" t="n">
        <f aca="false">IF(cashout_cash=TRUE(),1,0)</f>
        <v>1</v>
      </c>
      <c r="W54" s="74" t="n">
        <f aca="false">IF(cashout_contractors=TRUE(),1,0)</f>
        <v>0</v>
      </c>
      <c r="X54" s="74" t="n">
        <f aca="false">IF(cashout_eb=TRUE(),1,0)</f>
        <v>0</v>
      </c>
    </row>
    <row r="55" customFormat="false" ht="8.1" hidden="false" customHeight="true" outlineLevel="0" collapsed="false">
      <c r="B55" s="107"/>
      <c r="C55" s="97"/>
      <c r="D55" s="107"/>
      <c r="E55" s="107"/>
      <c r="G55" s="98"/>
      <c r="H55" s="99"/>
      <c r="I55" s="99"/>
      <c r="J55" s="99"/>
      <c r="K55" s="99"/>
      <c r="L55" s="99"/>
      <c r="M55" s="99"/>
      <c r="N55" s="99"/>
      <c r="O55" s="99"/>
      <c r="R55" s="108"/>
      <c r="T55" s="74" t="n">
        <f aca="false">IF(U55&gt;0,1,0)</f>
        <v>1</v>
      </c>
      <c r="U55" s="74" t="n">
        <f aca="false">IF(cashout_accrual=TRUE(),1,0)</f>
        <v>1</v>
      </c>
      <c r="V55" s="74" t="n">
        <f aca="false">IF(cashout_cash=TRUE(),1,0)</f>
        <v>1</v>
      </c>
      <c r="W55" s="74" t="n">
        <f aca="false">IF(cashout_contractors=TRUE(),1,0)</f>
        <v>0</v>
      </c>
      <c r="X55" s="74" t="n">
        <f aca="false">IF(cashout_eb=TRUE(),1,0)</f>
        <v>0</v>
      </c>
    </row>
    <row r="56" customFormat="false" ht="12.75" hidden="false" customHeight="false" outlineLevel="0" collapsed="false">
      <c r="B56" s="101"/>
      <c r="C56" s="101"/>
      <c r="D56" s="101"/>
      <c r="E56" s="101"/>
      <c r="F56" s="80" t="s">
        <v>134</v>
      </c>
      <c r="G56" s="79"/>
      <c r="H56" s="102"/>
      <c r="I56" s="103"/>
      <c r="J56" s="102"/>
      <c r="K56" s="102"/>
      <c r="L56" s="103"/>
      <c r="M56" s="102"/>
      <c r="N56" s="102"/>
      <c r="O56" s="103"/>
      <c r="P56" s="102"/>
      <c r="R56" s="108"/>
      <c r="T56" s="74" t="n">
        <f aca="false">IF(U56&gt;0,1,0)</f>
        <v>1</v>
      </c>
      <c r="U56" s="74" t="n">
        <f aca="false">IF(cashout_accrual=TRUE(),1,0)</f>
        <v>1</v>
      </c>
      <c r="V56" s="74" t="n">
        <f aca="false">IF(cashout_cash=TRUE(),1,0)</f>
        <v>1</v>
      </c>
      <c r="W56" s="74" t="n">
        <f aca="false">IF(cashout_contractors=TRUE(),1,0)</f>
        <v>0</v>
      </c>
      <c r="X56" s="74" t="n">
        <f aca="false">IF(cashout_eb=TRUE(),1,0)</f>
        <v>0</v>
      </c>
    </row>
    <row r="57" customFormat="false" ht="8.1" hidden="false" customHeight="true" outlineLevel="0" collapsed="false">
      <c r="B57" s="107"/>
      <c r="C57" s="100"/>
      <c r="D57" s="107"/>
      <c r="E57" s="107"/>
      <c r="G57" s="98"/>
      <c r="H57" s="99"/>
      <c r="I57" s="99"/>
      <c r="J57" s="99"/>
      <c r="K57" s="99"/>
      <c r="L57" s="99"/>
      <c r="M57" s="99"/>
      <c r="N57" s="99"/>
      <c r="O57" s="99"/>
      <c r="T57" s="74" t="n">
        <f aca="false">IF(U57&gt;0,1,0)</f>
        <v>1</v>
      </c>
      <c r="U57" s="74" t="n">
        <f aca="false">IF(cashout_accrual=TRUE(),1,0)</f>
        <v>1</v>
      </c>
      <c r="V57" s="74" t="n">
        <f aca="false">IF(cashout_cash=TRUE(),1,0)</f>
        <v>1</v>
      </c>
      <c r="W57" s="74" t="n">
        <f aca="false">IF(cashout_contractors=TRUE(),1,0)</f>
        <v>0</v>
      </c>
      <c r="X57" s="74" t="n">
        <f aca="false">IF(cashout_eb=TRUE(),1,0)</f>
        <v>0</v>
      </c>
    </row>
    <row r="58" customFormat="false" ht="15.75" hidden="false" customHeight="true" outlineLevel="0" collapsed="false">
      <c r="A58" s="72" t="s">
        <v>135</v>
      </c>
      <c r="B58" s="107"/>
      <c r="C58" s="96" t="s">
        <v>136</v>
      </c>
      <c r="D58" s="96"/>
      <c r="E58" s="96"/>
      <c r="F58" s="96"/>
      <c r="G58" s="98"/>
      <c r="H58" s="99"/>
      <c r="I58" s="99"/>
      <c r="J58" s="99"/>
      <c r="K58" s="99"/>
      <c r="L58" s="99"/>
      <c r="M58" s="99"/>
      <c r="N58" s="99"/>
      <c r="O58" s="99"/>
      <c r="Q58" s="104"/>
      <c r="T58" s="74" t="n">
        <f aca="false">IF(V58&gt;0,1,0)</f>
        <v>1</v>
      </c>
      <c r="U58" s="74" t="n">
        <f aca="false">IF(cashout_accrual=TRUE(),1,0)</f>
        <v>1</v>
      </c>
      <c r="V58" s="74" t="n">
        <f aca="false">IF(cashout_cash=TRUE(),1,0)</f>
        <v>1</v>
      </c>
      <c r="W58" s="74" t="n">
        <f aca="false">IF(cashout_contractors=TRUE(),1,0)</f>
        <v>0</v>
      </c>
      <c r="X58" s="74" t="n">
        <f aca="false">IF(cashout_eb=TRUE(),1,0)</f>
        <v>0</v>
      </c>
    </row>
    <row r="59" customFormat="false" ht="36" hidden="false" customHeight="true" outlineLevel="0" collapsed="false">
      <c r="B59" s="107"/>
      <c r="C59" s="100"/>
      <c r="D59" s="107"/>
      <c r="E59" s="107"/>
      <c r="F59" s="80" t="s">
        <v>119</v>
      </c>
      <c r="G59" s="98"/>
      <c r="H59" s="102"/>
      <c r="I59" s="103"/>
      <c r="J59" s="102"/>
      <c r="K59" s="102"/>
      <c r="L59" s="103"/>
      <c r="M59" s="102"/>
      <c r="N59" s="102"/>
      <c r="O59" s="103"/>
      <c r="P59" s="102"/>
      <c r="T59" s="74" t="n">
        <f aca="false">IF(V59&gt;0,1,0)</f>
        <v>1</v>
      </c>
      <c r="U59" s="74" t="n">
        <f aca="false">IF(cashout_accrual=TRUE(),1,0)</f>
        <v>1</v>
      </c>
      <c r="V59" s="74" t="n">
        <f aca="false">IF(cashout_cash=TRUE(),1,0)</f>
        <v>1</v>
      </c>
      <c r="W59" s="74" t="n">
        <f aca="false">IF(cashout_contractors=TRUE(),1,0)</f>
        <v>0</v>
      </c>
      <c r="X59" s="74" t="n">
        <f aca="false">IF(cashout_eb=TRUE(),1,0)</f>
        <v>0</v>
      </c>
    </row>
    <row r="60" customFormat="false" ht="8.1" hidden="false" customHeight="true" outlineLevel="0" collapsed="false">
      <c r="B60" s="107"/>
      <c r="C60" s="100"/>
      <c r="D60" s="107"/>
      <c r="E60" s="107"/>
      <c r="G60" s="98"/>
      <c r="H60" s="99"/>
      <c r="I60" s="99"/>
      <c r="J60" s="99"/>
      <c r="K60" s="99"/>
      <c r="L60" s="99"/>
      <c r="M60" s="99"/>
      <c r="N60" s="99"/>
      <c r="O60" s="99"/>
      <c r="T60" s="74" t="n">
        <f aca="false">IF(V60&gt;0,1,0)</f>
        <v>1</v>
      </c>
      <c r="U60" s="74" t="n">
        <f aca="false">IF(cashout_accrual=TRUE(),1,0)</f>
        <v>1</v>
      </c>
      <c r="V60" s="74" t="n">
        <f aca="false">IF(cashout_cash=TRUE(),1,0)</f>
        <v>1</v>
      </c>
      <c r="W60" s="74" t="n">
        <f aca="false">IF(cashout_contractors=TRUE(),1,0)</f>
        <v>0</v>
      </c>
      <c r="X60" s="74" t="n">
        <f aca="false">IF(cashout_eb=TRUE(),1,0)</f>
        <v>0</v>
      </c>
    </row>
    <row r="61" customFormat="false" ht="15.75" hidden="false" customHeight="true" outlineLevel="0" collapsed="false">
      <c r="A61" s="72" t="s">
        <v>137</v>
      </c>
      <c r="B61" s="107"/>
      <c r="C61" s="100"/>
      <c r="D61" s="96" t="s">
        <v>138</v>
      </c>
      <c r="E61" s="96"/>
      <c r="F61" s="96"/>
      <c r="G61" s="98"/>
      <c r="H61" s="99"/>
      <c r="I61" s="99"/>
      <c r="J61" s="99"/>
      <c r="K61" s="99"/>
      <c r="L61" s="99"/>
      <c r="M61" s="99"/>
      <c r="N61" s="99"/>
      <c r="O61" s="99"/>
      <c r="T61" s="74" t="n">
        <f aca="false">IF(V61&gt;0,IF(z_unique_controls&lt;&gt;2,1,0))</f>
        <v>1</v>
      </c>
      <c r="U61" s="74" t="n">
        <f aca="false">IF(cashout_accrual=TRUE(),1,0)</f>
        <v>1</v>
      </c>
      <c r="V61" s="74" t="n">
        <f aca="false">IF(cashout_cash=TRUE(),1,0)</f>
        <v>1</v>
      </c>
      <c r="W61" s="74" t="n">
        <f aca="false">IF(cashout_contractors=TRUE(),1,0)</f>
        <v>0</v>
      </c>
      <c r="X61" s="74" t="n">
        <f aca="false">IF(cashout_eb=TRUE(),1,0)</f>
        <v>0</v>
      </c>
    </row>
    <row r="62" customFormat="false" ht="8.1" hidden="false" customHeight="true" outlineLevel="0" collapsed="false">
      <c r="B62" s="107"/>
      <c r="C62" s="100"/>
      <c r="F62" s="100"/>
      <c r="G62" s="98"/>
      <c r="H62" s="99"/>
      <c r="I62" s="99"/>
      <c r="J62" s="99"/>
      <c r="K62" s="99"/>
      <c r="L62" s="99"/>
      <c r="M62" s="99"/>
      <c r="N62" s="99"/>
      <c r="O62" s="99"/>
      <c r="T62" s="74" t="n">
        <f aca="false">IF(V62&gt;0,IF(z_unique_controls&lt;&gt;2,1,0))</f>
        <v>1</v>
      </c>
      <c r="U62" s="74" t="n">
        <f aca="false">IF(cashout_accrual=TRUE(),1,0)</f>
        <v>1</v>
      </c>
      <c r="V62" s="74" t="n">
        <f aca="false">IF(cashout_cash=TRUE(),1,0)</f>
        <v>1</v>
      </c>
      <c r="W62" s="74" t="n">
        <f aca="false">IF(cashout_contractors=TRUE(),1,0)</f>
        <v>0</v>
      </c>
      <c r="X62" s="74" t="n">
        <f aca="false">IF(cashout_eb=TRUE(),1,0)</f>
        <v>0</v>
      </c>
    </row>
    <row r="63" customFormat="false" ht="12.75" hidden="false" customHeight="false" outlineLevel="0" collapsed="false">
      <c r="B63" s="101"/>
      <c r="C63" s="101"/>
      <c r="D63" s="101"/>
      <c r="E63" s="101"/>
      <c r="F63" s="80" t="s">
        <v>119</v>
      </c>
      <c r="G63" s="79"/>
      <c r="H63" s="102"/>
      <c r="I63" s="103"/>
      <c r="J63" s="102"/>
      <c r="K63" s="102"/>
      <c r="L63" s="103"/>
      <c r="M63" s="102"/>
      <c r="N63" s="102"/>
      <c r="O63" s="103"/>
      <c r="P63" s="102"/>
      <c r="T63" s="74" t="n">
        <f aca="false">IF(V63&gt;0,IF(z_unique_controls&lt;&gt;2,1,0))</f>
        <v>1</v>
      </c>
      <c r="U63" s="74" t="n">
        <f aca="false">IF(cashout_accrual=TRUE(),1,0)</f>
        <v>1</v>
      </c>
      <c r="V63" s="74" t="n">
        <f aca="false">IF(cashout_cash=TRUE(),1,0)</f>
        <v>1</v>
      </c>
      <c r="W63" s="74" t="n">
        <f aca="false">IF(cashout_contractors=TRUE(),1,0)</f>
        <v>0</v>
      </c>
      <c r="X63" s="74" t="n">
        <f aca="false">IF(cashout_eb=TRUE(),1,0)</f>
        <v>0</v>
      </c>
    </row>
    <row r="64" customFormat="false" ht="8.1" hidden="false" customHeight="true" outlineLevel="0" collapsed="false">
      <c r="B64" s="107"/>
      <c r="C64" s="100"/>
      <c r="D64" s="107"/>
      <c r="E64" s="107"/>
      <c r="G64" s="98"/>
      <c r="H64" s="99"/>
      <c r="I64" s="99"/>
      <c r="J64" s="99"/>
      <c r="K64" s="99"/>
      <c r="L64" s="99"/>
      <c r="M64" s="99"/>
      <c r="N64" s="99"/>
      <c r="O64" s="99"/>
      <c r="T64" s="74" t="n">
        <f aca="false">IF(V64&gt;0,IF(z_unique_controls&lt;&gt;2,1,0))</f>
        <v>1</v>
      </c>
      <c r="U64" s="74" t="n">
        <f aca="false">IF(cashout_accrual=TRUE(),1,0)</f>
        <v>1</v>
      </c>
      <c r="V64" s="74" t="n">
        <f aca="false">IF(cashout_cash=TRUE(),1,0)</f>
        <v>1</v>
      </c>
      <c r="W64" s="74" t="n">
        <f aca="false">IF(cashout_contractors=TRUE(),1,0)</f>
        <v>0</v>
      </c>
      <c r="X64" s="74" t="n">
        <f aca="false">IF(cashout_eb=TRUE(),1,0)</f>
        <v>0</v>
      </c>
    </row>
    <row r="65" customFormat="false" ht="15.75" hidden="false" customHeight="true" outlineLevel="0" collapsed="false">
      <c r="A65" s="72" t="s">
        <v>139</v>
      </c>
      <c r="B65" s="107"/>
      <c r="C65" s="96" t="s">
        <v>140</v>
      </c>
      <c r="D65" s="96"/>
      <c r="E65" s="96"/>
      <c r="F65" s="96"/>
      <c r="G65" s="98"/>
      <c r="H65" s="99"/>
      <c r="I65" s="99"/>
      <c r="J65" s="99"/>
      <c r="K65" s="99"/>
      <c r="L65" s="99"/>
      <c r="M65" s="99"/>
      <c r="N65" s="99"/>
      <c r="O65" s="99"/>
      <c r="Q65" s="74" t="s">
        <v>102</v>
      </c>
      <c r="T65" s="74" t="n">
        <f aca="false">IF(SUM(U65:V65)&gt;0,1,0)</f>
        <v>1</v>
      </c>
      <c r="U65" s="74" t="n">
        <f aca="false">IF(cashout_accrual=TRUE(),1,0)</f>
        <v>1</v>
      </c>
      <c r="V65" s="74" t="n">
        <f aca="false">IF(cashout_cash=TRUE(),1,0)</f>
        <v>1</v>
      </c>
      <c r="W65" s="74" t="n">
        <f aca="false">IF(cashout_contractors=TRUE(),1,0)</f>
        <v>0</v>
      </c>
      <c r="X65" s="74" t="n">
        <f aca="false">IF(cashout_eb=TRUE(),1,0)</f>
        <v>0</v>
      </c>
    </row>
    <row r="66" customFormat="false" ht="8.1" hidden="false" customHeight="true" outlineLevel="0" collapsed="false">
      <c r="B66" s="107"/>
      <c r="C66" s="107"/>
      <c r="D66" s="107"/>
      <c r="E66" s="107"/>
      <c r="F66" s="97"/>
      <c r="G66" s="98"/>
      <c r="H66" s="99"/>
      <c r="I66" s="99"/>
      <c r="J66" s="99"/>
      <c r="K66" s="99"/>
      <c r="L66" s="99"/>
      <c r="M66" s="99"/>
      <c r="N66" s="99"/>
      <c r="O66" s="99"/>
      <c r="T66" s="74" t="n">
        <f aca="false">IF(SUM(U66:V66)&gt;0,1,0)</f>
        <v>1</v>
      </c>
      <c r="U66" s="74" t="n">
        <f aca="false">IF(cashout_accrual=TRUE(),1,0)</f>
        <v>1</v>
      </c>
      <c r="V66" s="74" t="n">
        <f aca="false">IF(cashout_cash=TRUE(),1,0)</f>
        <v>1</v>
      </c>
      <c r="W66" s="74" t="n">
        <f aca="false">IF(cashout_contractors=TRUE(),1,0)</f>
        <v>0</v>
      </c>
      <c r="X66" s="74" t="n">
        <f aca="false">IF(cashout_eb=TRUE(),1,0)</f>
        <v>0</v>
      </c>
    </row>
    <row r="67" customFormat="false" ht="25.5" hidden="false" customHeight="false" outlineLevel="0" collapsed="false">
      <c r="B67" s="101"/>
      <c r="C67" s="101"/>
      <c r="D67" s="101"/>
      <c r="E67" s="101"/>
      <c r="F67" s="80" t="s">
        <v>141</v>
      </c>
      <c r="G67" s="79"/>
      <c r="H67" s="102"/>
      <c r="I67" s="103"/>
      <c r="J67" s="102"/>
      <c r="K67" s="102"/>
      <c r="L67" s="103"/>
      <c r="M67" s="102"/>
      <c r="N67" s="102"/>
      <c r="O67" s="103"/>
      <c r="P67" s="102"/>
      <c r="T67" s="74" t="n">
        <f aca="false">IF(SUM(U67:V67)&gt;0,1,0)</f>
        <v>1</v>
      </c>
      <c r="U67" s="74" t="n">
        <f aca="false">IF(cashout_accrual=TRUE(),1,0)</f>
        <v>1</v>
      </c>
      <c r="V67" s="74" t="n">
        <f aca="false">IF(cashout_cash=TRUE(),1,0)</f>
        <v>1</v>
      </c>
      <c r="W67" s="74" t="n">
        <f aca="false">IF(cashout_contractors=TRUE(),1,0)</f>
        <v>0</v>
      </c>
      <c r="X67" s="74" t="n">
        <f aca="false">IF(cashout_eb=TRUE(),1,0)</f>
        <v>0</v>
      </c>
    </row>
    <row r="68" customFormat="false" ht="8.1" hidden="false" customHeight="true" outlineLevel="0" collapsed="false">
      <c r="B68" s="107"/>
      <c r="C68" s="107"/>
      <c r="D68" s="107"/>
      <c r="E68" s="107"/>
      <c r="F68" s="97"/>
      <c r="G68" s="98"/>
      <c r="H68" s="99"/>
      <c r="I68" s="99"/>
      <c r="J68" s="99"/>
      <c r="K68" s="99"/>
      <c r="L68" s="99"/>
      <c r="M68" s="99"/>
      <c r="N68" s="99"/>
      <c r="O68" s="99"/>
      <c r="T68" s="74" t="n">
        <f aca="false">IF(SUM(U68:V68)&gt;0,1,0)</f>
        <v>1</v>
      </c>
      <c r="U68" s="74" t="n">
        <f aca="false">IF(cashout_accrual=TRUE(),1,0)</f>
        <v>1</v>
      </c>
      <c r="V68" s="74" t="n">
        <f aca="false">IF(cashout_cash=TRUE(),1,0)</f>
        <v>1</v>
      </c>
      <c r="W68" s="74" t="n">
        <f aca="false">IF(cashout_contractors=TRUE(),1,0)</f>
        <v>0</v>
      </c>
      <c r="X68" s="74" t="n">
        <f aca="false">IF(cashout_eb=TRUE(),1,0)</f>
        <v>0</v>
      </c>
    </row>
    <row r="69" customFormat="false" ht="8.1" hidden="false" customHeight="true" outlineLevel="0" collapsed="false">
      <c r="B69" s="107"/>
      <c r="C69" s="107"/>
      <c r="D69" s="107"/>
      <c r="E69" s="107"/>
      <c r="F69" s="109"/>
      <c r="G69" s="98"/>
      <c r="H69" s="99"/>
      <c r="I69" s="99"/>
      <c r="J69" s="99"/>
      <c r="K69" s="99"/>
      <c r="L69" s="99"/>
      <c r="M69" s="99"/>
      <c r="N69" s="99"/>
      <c r="O69" s="99"/>
      <c r="T69" s="74" t="n">
        <f aca="false">IF(SUM(U69:V69)&gt;0,1,0)</f>
        <v>1</v>
      </c>
      <c r="U69" s="74" t="n">
        <f aca="false">IF(cashout_accrual=TRUE(),1,0)</f>
        <v>1</v>
      </c>
      <c r="V69" s="74" t="n">
        <f aca="false">IF(cashout_cash=TRUE(),1,0)</f>
        <v>1</v>
      </c>
      <c r="W69" s="74" t="n">
        <f aca="false">IF(cashout_contractors=TRUE(),1,0)</f>
        <v>0</v>
      </c>
      <c r="X69" s="74" t="n">
        <f aca="false">IF(cashout_eb=TRUE(),1,0)</f>
        <v>0</v>
      </c>
    </row>
    <row r="70" customFormat="false" ht="48.75" hidden="false" customHeight="true" outlineLevel="0" collapsed="false">
      <c r="A70" s="72" t="s">
        <v>27</v>
      </c>
      <c r="B70" s="93" t="s">
        <v>142</v>
      </c>
      <c r="C70" s="93"/>
      <c r="D70" s="93"/>
      <c r="E70" s="93"/>
      <c r="F70" s="93"/>
      <c r="G70" s="98"/>
      <c r="H70" s="99"/>
      <c r="I70" s="99"/>
      <c r="J70" s="99"/>
      <c r="K70" s="99"/>
      <c r="L70" s="99"/>
      <c r="M70" s="99"/>
      <c r="N70" s="99"/>
      <c r="O70" s="99"/>
      <c r="P70" s="110"/>
      <c r="T70" s="74" t="n">
        <f aca="false">IF(SUM(U70:V70)&gt;0,1,0)</f>
        <v>1</v>
      </c>
      <c r="U70" s="74" t="n">
        <f aca="false">IF(cashout_accrual=TRUE(),1,0)</f>
        <v>1</v>
      </c>
      <c r="V70" s="74" t="n">
        <f aca="false">IF(cashout_cash=TRUE(),1,0)</f>
        <v>1</v>
      </c>
      <c r="W70" s="74" t="n">
        <f aca="false">IF(cashout_contractors=TRUE(),1,0)</f>
        <v>0</v>
      </c>
      <c r="X70" s="74" t="n">
        <f aca="false">IF(cashout_eb=TRUE(),1,0)</f>
        <v>0</v>
      </c>
    </row>
    <row r="71" customFormat="false" ht="8.1" hidden="false" customHeight="true" outlineLevel="0" collapsed="false">
      <c r="B71" s="94"/>
      <c r="C71" s="94"/>
      <c r="D71" s="94"/>
      <c r="E71" s="94"/>
      <c r="F71" s="94"/>
      <c r="G71" s="98"/>
      <c r="H71" s="99"/>
      <c r="I71" s="99"/>
      <c r="J71" s="99"/>
      <c r="K71" s="99"/>
      <c r="L71" s="99"/>
      <c r="M71" s="99"/>
      <c r="N71" s="99"/>
      <c r="O71" s="99"/>
      <c r="P71" s="110"/>
      <c r="T71" s="74" t="n">
        <f aca="false">IF(SUM(U71:V71)&gt;0,1,0)</f>
        <v>1</v>
      </c>
      <c r="U71" s="74" t="n">
        <f aca="false">IF(cashout_accrual=TRUE(),1,0)</f>
        <v>1</v>
      </c>
      <c r="V71" s="74" t="n">
        <f aca="false">IF(cashout_cash=TRUE(),1,0)</f>
        <v>1</v>
      </c>
      <c r="W71" s="74" t="n">
        <f aca="false">IF(cashout_contractors=TRUE(),1,0)</f>
        <v>0</v>
      </c>
      <c r="X71" s="74" t="n">
        <f aca="false">IF(cashout_eb=TRUE(),1,0)</f>
        <v>0</v>
      </c>
    </row>
    <row r="72" customFormat="false" ht="15.75" hidden="false" customHeight="true" outlineLevel="0" collapsed="false">
      <c r="A72" s="72" t="s">
        <v>143</v>
      </c>
      <c r="B72" s="95"/>
      <c r="C72" s="96" t="s">
        <v>144</v>
      </c>
      <c r="D72" s="96"/>
      <c r="E72" s="96"/>
      <c r="F72" s="96"/>
      <c r="G72" s="98"/>
      <c r="H72" s="99"/>
      <c r="I72" s="99"/>
      <c r="J72" s="99"/>
      <c r="K72" s="99"/>
      <c r="L72" s="99"/>
      <c r="M72" s="99"/>
      <c r="N72" s="99"/>
      <c r="O72" s="99"/>
      <c r="P72" s="110"/>
      <c r="Q72" s="74" t="s">
        <v>102</v>
      </c>
      <c r="T72" s="74" t="n">
        <f aca="false">IF(SUM(U72:V72)&gt;0,1,0)</f>
        <v>1</v>
      </c>
      <c r="U72" s="74" t="n">
        <f aca="false">IF(cashout_accrual=TRUE(),1,0)</f>
        <v>1</v>
      </c>
      <c r="V72" s="74" t="n">
        <f aca="false">IF(cashout_cash=TRUE(),1,0)</f>
        <v>1</v>
      </c>
      <c r="W72" s="74" t="n">
        <f aca="false">IF(cashout_contractors=TRUE(),1,0)</f>
        <v>0</v>
      </c>
      <c r="X72" s="74" t="n">
        <f aca="false">IF(cashout_eb=TRUE(),1,0)</f>
        <v>0</v>
      </c>
    </row>
    <row r="73" customFormat="false" ht="36" hidden="false" customHeight="true" outlineLevel="0" collapsed="false">
      <c r="B73" s="95"/>
      <c r="C73" s="95"/>
      <c r="D73" s="95"/>
      <c r="E73" s="95"/>
      <c r="F73" s="80"/>
      <c r="G73" s="98"/>
      <c r="H73" s="102"/>
      <c r="I73" s="103"/>
      <c r="J73" s="102"/>
      <c r="K73" s="102"/>
      <c r="L73" s="103"/>
      <c r="M73" s="102"/>
      <c r="N73" s="102"/>
      <c r="O73" s="103"/>
      <c r="P73" s="102"/>
      <c r="S73" s="74" t="n">
        <v>2</v>
      </c>
      <c r="T73" s="74" t="n">
        <f aca="false">IF(SUM(U73:V73)&gt;0,1,0)</f>
        <v>1</v>
      </c>
      <c r="U73" s="74" t="n">
        <f aca="false">IF(cashout_accrual=TRUE(),1,0)</f>
        <v>1</v>
      </c>
      <c r="V73" s="74" t="n">
        <f aca="false">IF(cashout_cash=TRUE(),1,0)</f>
        <v>1</v>
      </c>
      <c r="W73" s="74" t="n">
        <f aca="false">IF(cashout_contractors=TRUE(),1,0)</f>
        <v>0</v>
      </c>
      <c r="X73" s="74" t="n">
        <f aca="false">IF(cashout_eb=TRUE(),1,0)</f>
        <v>0</v>
      </c>
    </row>
    <row r="74" customFormat="false" ht="8.1" hidden="false" customHeight="true" outlineLevel="0" collapsed="false">
      <c r="B74" s="95"/>
      <c r="C74" s="95"/>
      <c r="D74" s="95"/>
      <c r="E74" s="95"/>
      <c r="F74" s="97"/>
      <c r="G74" s="98"/>
      <c r="H74" s="99"/>
      <c r="I74" s="99"/>
      <c r="J74" s="99"/>
      <c r="K74" s="99"/>
      <c r="L74" s="99"/>
      <c r="M74" s="99"/>
      <c r="N74" s="99"/>
      <c r="O74" s="99"/>
      <c r="P74" s="110"/>
      <c r="T74" s="74" t="n">
        <f aca="false">IF(SUM(U74:V74)&gt;0,1,0)</f>
        <v>1</v>
      </c>
      <c r="U74" s="74" t="n">
        <f aca="false">IF(cashout_accrual=TRUE(),1,0)</f>
        <v>1</v>
      </c>
      <c r="V74" s="74" t="n">
        <f aca="false">IF(cashout_cash=TRUE(),1,0)</f>
        <v>1</v>
      </c>
      <c r="W74" s="74" t="n">
        <f aca="false">IF(cashout_contractors=TRUE(),1,0)</f>
        <v>0</v>
      </c>
      <c r="X74" s="74" t="n">
        <f aca="false">IF(cashout_eb=TRUE(),1,0)</f>
        <v>0</v>
      </c>
    </row>
    <row r="75" customFormat="false" ht="15.75" hidden="false" customHeight="true" outlineLevel="0" collapsed="false">
      <c r="A75" s="72" t="s">
        <v>145</v>
      </c>
      <c r="B75" s="95"/>
      <c r="C75" s="95"/>
      <c r="D75" s="96" t="s">
        <v>146</v>
      </c>
      <c r="E75" s="96"/>
      <c r="F75" s="96"/>
      <c r="G75" s="98" t="s">
        <v>104</v>
      </c>
      <c r="H75" s="99"/>
      <c r="I75" s="99"/>
      <c r="J75" s="99"/>
      <c r="K75" s="99"/>
      <c r="L75" s="99"/>
      <c r="M75" s="99"/>
      <c r="N75" s="99"/>
      <c r="O75" s="99"/>
      <c r="P75" s="110"/>
      <c r="T75" s="74" t="n">
        <f aca="false">IF(SUM(U75:V75)&gt;0,IF(z_vendor&lt;&gt;2,1,0))</f>
        <v>0</v>
      </c>
      <c r="U75" s="74" t="n">
        <f aca="false">IF(cashout_accrual=TRUE(),1,0)</f>
        <v>1</v>
      </c>
      <c r="V75" s="74" t="n">
        <f aca="false">IF(cashout_cash=TRUE(),1,0)</f>
        <v>1</v>
      </c>
      <c r="W75" s="74" t="n">
        <f aca="false">IF(cashout_contractors=TRUE(),1,0)</f>
        <v>0</v>
      </c>
      <c r="X75" s="74" t="n">
        <f aca="false">IF(cashout_eb=TRUE(),1,0)</f>
        <v>0</v>
      </c>
    </row>
    <row r="76" customFormat="false" ht="8.1" hidden="false" customHeight="true" outlineLevel="0" collapsed="false">
      <c r="B76" s="95"/>
      <c r="C76" s="95"/>
      <c r="D76" s="95"/>
      <c r="E76" s="95"/>
      <c r="F76" s="100"/>
      <c r="G76" s="98"/>
      <c r="H76" s="99"/>
      <c r="I76" s="99"/>
      <c r="J76" s="99"/>
      <c r="K76" s="99"/>
      <c r="L76" s="99"/>
      <c r="M76" s="99"/>
      <c r="N76" s="99"/>
      <c r="O76" s="99"/>
      <c r="P76" s="110"/>
      <c r="T76" s="74" t="n">
        <f aca="false">IF(SUM(U76:V76)&gt;0,IF(z_vendor&lt;&gt;2,1,0))</f>
        <v>0</v>
      </c>
      <c r="U76" s="74" t="n">
        <f aca="false">IF(cashout_accrual=TRUE(),1,0)</f>
        <v>1</v>
      </c>
      <c r="V76" s="74" t="n">
        <f aca="false">IF(cashout_cash=TRUE(),1,0)</f>
        <v>1</v>
      </c>
      <c r="W76" s="74" t="n">
        <f aca="false">IF(cashout_contractors=TRUE(),1,0)</f>
        <v>0</v>
      </c>
      <c r="X76" s="74" t="n">
        <f aca="false">IF(cashout_eb=TRUE(),1,0)</f>
        <v>0</v>
      </c>
    </row>
    <row r="77" customFormat="false" ht="25.5" hidden="false" customHeight="false" outlineLevel="0" collapsed="false">
      <c r="B77" s="101"/>
      <c r="C77" s="101"/>
      <c r="D77" s="101"/>
      <c r="E77" s="101"/>
      <c r="F77" s="80" t="s">
        <v>147</v>
      </c>
      <c r="G77" s="79"/>
      <c r="H77" s="102"/>
      <c r="I77" s="103"/>
      <c r="J77" s="102"/>
      <c r="K77" s="102"/>
      <c r="L77" s="103"/>
      <c r="M77" s="102"/>
      <c r="N77" s="102"/>
      <c r="O77" s="103"/>
      <c r="P77" s="102"/>
      <c r="T77" s="74" t="n">
        <f aca="false">IF(SUM(U77:V77)&gt;0,IF(z_vendor&lt;&gt;2,1,0))</f>
        <v>0</v>
      </c>
      <c r="U77" s="74" t="n">
        <f aca="false">IF(cashout_accrual=TRUE(),1,0)</f>
        <v>1</v>
      </c>
      <c r="V77" s="74" t="n">
        <f aca="false">IF(cashout_cash=TRUE(),1,0)</f>
        <v>1</v>
      </c>
      <c r="W77" s="74" t="n">
        <f aca="false">IF(cashout_contractors=TRUE(),1,0)</f>
        <v>0</v>
      </c>
      <c r="X77" s="74" t="n">
        <f aca="false">IF(cashout_eb=TRUE(),1,0)</f>
        <v>0</v>
      </c>
    </row>
    <row r="78" customFormat="false" ht="8.1" hidden="false" customHeight="true" outlineLevel="0" collapsed="false">
      <c r="B78" s="95"/>
      <c r="C78" s="95"/>
      <c r="D78" s="95"/>
      <c r="E78" s="95"/>
      <c r="F78" s="97"/>
      <c r="G78" s="98"/>
      <c r="H78" s="99"/>
      <c r="I78" s="99"/>
      <c r="J78" s="99"/>
      <c r="K78" s="99"/>
      <c r="L78" s="99"/>
      <c r="M78" s="99"/>
      <c r="N78" s="99"/>
      <c r="O78" s="99"/>
      <c r="P78" s="110"/>
      <c r="T78" s="74" t="n">
        <f aca="false">IF(SUM(U78:V78)&gt;0,IF(z_vendor&lt;&gt;2,1,0))</f>
        <v>0</v>
      </c>
      <c r="U78" s="74" t="n">
        <f aca="false">IF(cashout_accrual=TRUE(),1,0)</f>
        <v>1</v>
      </c>
      <c r="V78" s="74" t="n">
        <f aca="false">IF(cashout_cash=TRUE(),1,0)</f>
        <v>1</v>
      </c>
      <c r="W78" s="74" t="n">
        <f aca="false">IF(cashout_contractors=TRUE(),1,0)</f>
        <v>0</v>
      </c>
      <c r="X78" s="74" t="n">
        <f aca="false">IF(cashout_eb=TRUE(),1,0)</f>
        <v>0</v>
      </c>
    </row>
    <row r="79" customFormat="false" ht="15.75" hidden="false" customHeight="true" outlineLevel="0" collapsed="false">
      <c r="A79" s="72" t="s">
        <v>148</v>
      </c>
      <c r="B79" s="95"/>
      <c r="C79" s="95"/>
      <c r="D79" s="96" t="s">
        <v>149</v>
      </c>
      <c r="E79" s="96"/>
      <c r="F79" s="96"/>
      <c r="G79" s="98" t="s">
        <v>104</v>
      </c>
      <c r="H79" s="99"/>
      <c r="I79" s="99"/>
      <c r="J79" s="99"/>
      <c r="K79" s="99"/>
      <c r="L79" s="99"/>
      <c r="M79" s="99"/>
      <c r="N79" s="99"/>
      <c r="O79" s="99"/>
      <c r="P79" s="111"/>
      <c r="T79" s="74" t="n">
        <f aca="false">IF(SUM(U79:V79)&gt;0,IF(z_vendor&lt;&gt;2,1,0))</f>
        <v>0</v>
      </c>
      <c r="U79" s="74" t="n">
        <f aca="false">IF(cashout_accrual=TRUE(),1,0)</f>
        <v>1</v>
      </c>
      <c r="V79" s="74" t="n">
        <f aca="false">IF(cashout_cash=TRUE(),1,0)</f>
        <v>1</v>
      </c>
      <c r="W79" s="74" t="n">
        <f aca="false">IF(cashout_contractors=TRUE(),1,0)</f>
        <v>0</v>
      </c>
      <c r="X79" s="74" t="n">
        <f aca="false">IF(cashout_eb=TRUE(),1,0)</f>
        <v>0</v>
      </c>
    </row>
    <row r="80" customFormat="false" ht="8.1" hidden="false" customHeight="true" outlineLevel="0" collapsed="false">
      <c r="B80" s="95"/>
      <c r="C80" s="95"/>
      <c r="D80" s="95"/>
      <c r="E80" s="95"/>
      <c r="F80" s="100"/>
      <c r="G80" s="98"/>
      <c r="H80" s="99"/>
      <c r="I80" s="99"/>
      <c r="J80" s="99"/>
      <c r="K80" s="99"/>
      <c r="L80" s="99"/>
      <c r="M80" s="99"/>
      <c r="N80" s="99"/>
      <c r="O80" s="99"/>
      <c r="P80" s="111"/>
      <c r="T80" s="74" t="n">
        <f aca="false">IF(SUM(U80:V80)&gt;0,IF(z_vendor&lt;&gt;2,1,0))</f>
        <v>0</v>
      </c>
      <c r="U80" s="74" t="n">
        <f aca="false">IF(cashout_accrual=TRUE(),1,0)</f>
        <v>1</v>
      </c>
      <c r="V80" s="74" t="n">
        <f aca="false">IF(cashout_cash=TRUE(),1,0)</f>
        <v>1</v>
      </c>
      <c r="W80" s="74" t="n">
        <f aca="false">IF(cashout_contractors=TRUE(),1,0)</f>
        <v>0</v>
      </c>
      <c r="X80" s="74" t="n">
        <f aca="false">IF(cashout_eb=TRUE(),1,0)</f>
        <v>0</v>
      </c>
    </row>
    <row r="81" customFormat="false" ht="12.75" hidden="false" customHeight="false" outlineLevel="0" collapsed="false">
      <c r="B81" s="101"/>
      <c r="C81" s="101"/>
      <c r="D81" s="101"/>
      <c r="E81" s="101"/>
      <c r="F81" s="80" t="s">
        <v>150</v>
      </c>
      <c r="G81" s="79"/>
      <c r="H81" s="102"/>
      <c r="I81" s="103"/>
      <c r="J81" s="102"/>
      <c r="K81" s="102"/>
      <c r="L81" s="103"/>
      <c r="M81" s="102"/>
      <c r="N81" s="102"/>
      <c r="O81" s="103"/>
      <c r="P81" s="102"/>
      <c r="T81" s="74" t="n">
        <f aca="false">IF(SUM(U81:V81)&gt;0,IF(z_vendor&lt;&gt;2,1,0))</f>
        <v>0</v>
      </c>
      <c r="U81" s="74" t="n">
        <f aca="false">IF(cashout_accrual=TRUE(),1,0)</f>
        <v>1</v>
      </c>
      <c r="V81" s="74" t="n">
        <f aca="false">IF(cashout_cash=TRUE(),1,0)</f>
        <v>1</v>
      </c>
      <c r="W81" s="74" t="n">
        <f aca="false">IF(cashout_contractors=TRUE(),1,0)</f>
        <v>0</v>
      </c>
      <c r="X81" s="74" t="n">
        <f aca="false">IF(cashout_eb=TRUE(),1,0)</f>
        <v>0</v>
      </c>
    </row>
    <row r="82" customFormat="false" ht="8.1" hidden="false" customHeight="true" outlineLevel="0" collapsed="false">
      <c r="B82" s="95"/>
      <c r="C82" s="95"/>
      <c r="D82" s="95"/>
      <c r="E82" s="95"/>
      <c r="F82" s="100"/>
      <c r="G82" s="98"/>
      <c r="H82" s="99"/>
      <c r="I82" s="99"/>
      <c r="J82" s="99"/>
      <c r="K82" s="99"/>
      <c r="L82" s="99"/>
      <c r="M82" s="99"/>
      <c r="N82" s="99"/>
      <c r="O82" s="99"/>
      <c r="P82" s="111"/>
      <c r="T82" s="74" t="n">
        <f aca="false">IF(SUM(U82:V82)&gt;0,IF(z_vendor&lt;&gt;2,1,0))</f>
        <v>0</v>
      </c>
      <c r="U82" s="74" t="n">
        <f aca="false">IF(cashout_accrual=TRUE(),1,0)</f>
        <v>1</v>
      </c>
      <c r="V82" s="74" t="n">
        <f aca="false">IF(cashout_cash=TRUE(),1,0)</f>
        <v>1</v>
      </c>
      <c r="W82" s="74" t="n">
        <f aca="false">IF(cashout_contractors=TRUE(),1,0)</f>
        <v>0</v>
      </c>
      <c r="X82" s="74" t="n">
        <f aca="false">IF(cashout_eb=TRUE(),1,0)</f>
        <v>0</v>
      </c>
    </row>
    <row r="83" customFormat="false" ht="16.15" hidden="false" customHeight="true" outlineLevel="0" collapsed="false">
      <c r="A83" s="72" t="s">
        <v>151</v>
      </c>
      <c r="B83" s="95"/>
      <c r="C83" s="96" t="s">
        <v>152</v>
      </c>
      <c r="D83" s="96"/>
      <c r="E83" s="96"/>
      <c r="F83" s="96"/>
      <c r="G83" s="98" t="s">
        <v>104</v>
      </c>
      <c r="H83" s="99"/>
      <c r="I83" s="99"/>
      <c r="J83" s="99"/>
      <c r="K83" s="99"/>
      <c r="L83" s="99"/>
      <c r="M83" s="99"/>
      <c r="N83" s="99"/>
      <c r="O83" s="99"/>
      <c r="P83" s="111"/>
      <c r="Q83" s="112"/>
      <c r="T83" s="74" t="n">
        <f aca="false">IF(SUM(U83:V83)&gt;0,1,0)</f>
        <v>1</v>
      </c>
      <c r="U83" s="74" t="n">
        <f aca="false">IF(cashout_accrual=TRUE(),1,0)</f>
        <v>1</v>
      </c>
      <c r="V83" s="74" t="n">
        <f aca="false">IF(cashout_cash=TRUE(),1,0)</f>
        <v>1</v>
      </c>
      <c r="W83" s="74" t="n">
        <f aca="false">IF(cashout_contractors=TRUE(),1,0)</f>
        <v>0</v>
      </c>
      <c r="X83" s="74" t="n">
        <f aca="false">IF(cashout_eb=TRUE(),1,0)</f>
        <v>0</v>
      </c>
    </row>
    <row r="84" customFormat="false" ht="8.1" hidden="false" customHeight="true" outlineLevel="0" collapsed="false">
      <c r="B84" s="95"/>
      <c r="C84" s="95"/>
      <c r="D84" s="95"/>
      <c r="E84" s="95"/>
      <c r="F84" s="100"/>
      <c r="G84" s="98"/>
      <c r="H84" s="99"/>
      <c r="I84" s="99"/>
      <c r="J84" s="99"/>
      <c r="K84" s="99"/>
      <c r="L84" s="99"/>
      <c r="M84" s="99"/>
      <c r="N84" s="99"/>
      <c r="O84" s="99"/>
      <c r="P84" s="111"/>
      <c r="Q84" s="104"/>
      <c r="T84" s="74" t="n">
        <f aca="false">IF(SUM(U84:V84)&gt;0,1,0)</f>
        <v>1</v>
      </c>
      <c r="U84" s="74" t="n">
        <f aca="false">IF(cashout_accrual=TRUE(),1,0)</f>
        <v>1</v>
      </c>
      <c r="V84" s="74" t="n">
        <f aca="false">IF(cashout_cash=TRUE(),1,0)</f>
        <v>1</v>
      </c>
      <c r="W84" s="74" t="n">
        <f aca="false">IF(cashout_contractors=TRUE(),1,0)</f>
        <v>0</v>
      </c>
      <c r="X84" s="74" t="n">
        <f aca="false">IF(cashout_eb=TRUE(),1,0)</f>
        <v>0</v>
      </c>
    </row>
    <row r="85" customFormat="false" ht="25.5" hidden="false" customHeight="false" outlineLevel="0" collapsed="false">
      <c r="B85" s="101"/>
      <c r="C85" s="101"/>
      <c r="D85" s="101"/>
      <c r="E85" s="101"/>
      <c r="F85" s="80" t="s">
        <v>153</v>
      </c>
      <c r="G85" s="79"/>
      <c r="H85" s="102"/>
      <c r="I85" s="103"/>
      <c r="J85" s="102"/>
      <c r="K85" s="102"/>
      <c r="L85" s="103"/>
      <c r="M85" s="102"/>
      <c r="N85" s="102"/>
      <c r="O85" s="103"/>
      <c r="P85" s="102"/>
      <c r="T85" s="74" t="n">
        <f aca="false">IF(SUM(U85:V85)&gt;0,1,0)</f>
        <v>1</v>
      </c>
      <c r="U85" s="74" t="n">
        <f aca="false">IF(cashout_accrual=TRUE(),1,0)</f>
        <v>1</v>
      </c>
      <c r="V85" s="74" t="n">
        <f aca="false">IF(cashout_cash=TRUE(),1,0)</f>
        <v>1</v>
      </c>
      <c r="W85" s="74" t="n">
        <f aca="false">IF(cashout_contractors=TRUE(),1,0)</f>
        <v>0</v>
      </c>
      <c r="X85" s="74" t="n">
        <f aca="false">IF(cashout_eb=TRUE(),1,0)</f>
        <v>0</v>
      </c>
    </row>
    <row r="86" customFormat="false" ht="8.1" hidden="false" customHeight="true" outlineLevel="0" collapsed="false">
      <c r="B86" s="95"/>
      <c r="C86" s="95"/>
      <c r="D86" s="95"/>
      <c r="E86" s="95"/>
      <c r="F86" s="100"/>
      <c r="G86" s="98"/>
      <c r="H86" s="99"/>
      <c r="I86" s="99"/>
      <c r="J86" s="99"/>
      <c r="K86" s="99"/>
      <c r="L86" s="99"/>
      <c r="M86" s="99"/>
      <c r="N86" s="99"/>
      <c r="O86" s="99"/>
      <c r="P86" s="110"/>
      <c r="T86" s="74" t="n">
        <f aca="false">IF(SUM(U86:V86)&gt;0,1,0)</f>
        <v>1</v>
      </c>
      <c r="U86" s="74" t="n">
        <f aca="false">IF(cashout_accrual=TRUE(),1,0)</f>
        <v>1</v>
      </c>
      <c r="V86" s="74" t="n">
        <f aca="false">IF(cashout_cash=TRUE(),1,0)</f>
        <v>1</v>
      </c>
      <c r="W86" s="74" t="n">
        <f aca="false">IF(cashout_contractors=TRUE(),1,0)</f>
        <v>0</v>
      </c>
      <c r="X86" s="74" t="n">
        <f aca="false">IF(cashout_eb=TRUE(),1,0)</f>
        <v>0</v>
      </c>
    </row>
    <row r="87" customFormat="false" ht="31.5" hidden="false" customHeight="true" outlineLevel="0" collapsed="false">
      <c r="A87" s="72" t="s">
        <v>154</v>
      </c>
      <c r="B87" s="107"/>
      <c r="C87" s="96" t="s">
        <v>155</v>
      </c>
      <c r="D87" s="96"/>
      <c r="E87" s="96"/>
      <c r="F87" s="96"/>
      <c r="G87" s="98"/>
      <c r="H87" s="99"/>
      <c r="I87" s="99"/>
      <c r="J87" s="99"/>
      <c r="K87" s="99"/>
      <c r="L87" s="99"/>
      <c r="M87" s="99"/>
      <c r="N87" s="99"/>
      <c r="O87" s="99"/>
      <c r="P87" s="110"/>
      <c r="Q87" s="74" t="s">
        <v>133</v>
      </c>
      <c r="T87" s="74" t="n">
        <f aca="false">IF(U87&gt;0,1,0)</f>
        <v>1</v>
      </c>
      <c r="U87" s="74" t="n">
        <f aca="false">IF(cashout_accrual=TRUE(),1,0)</f>
        <v>1</v>
      </c>
      <c r="V87" s="74" t="n">
        <f aca="false">IF(cashout_cash=TRUE(),1,0)</f>
        <v>1</v>
      </c>
      <c r="W87" s="74" t="n">
        <f aca="false">IF(cashout_contractors=TRUE(),1,0)</f>
        <v>0</v>
      </c>
      <c r="X87" s="74" t="n">
        <f aca="false">IF(cashout_eb=TRUE(),1,0)</f>
        <v>0</v>
      </c>
    </row>
    <row r="88" customFormat="false" ht="8.1" hidden="false" customHeight="true" outlineLevel="0" collapsed="false">
      <c r="B88" s="107"/>
      <c r="C88" s="97"/>
      <c r="D88" s="107"/>
      <c r="E88" s="107"/>
      <c r="G88" s="98"/>
      <c r="H88" s="99"/>
      <c r="I88" s="99"/>
      <c r="J88" s="99"/>
      <c r="K88" s="99"/>
      <c r="L88" s="99"/>
      <c r="M88" s="99"/>
      <c r="N88" s="99"/>
      <c r="O88" s="99"/>
      <c r="P88" s="110"/>
      <c r="T88" s="74" t="n">
        <f aca="false">IF(U88&gt;0,1,0)</f>
        <v>1</v>
      </c>
      <c r="U88" s="74" t="n">
        <f aca="false">IF(cashout_accrual=TRUE(),1,0)</f>
        <v>1</v>
      </c>
      <c r="V88" s="74" t="n">
        <f aca="false">IF(cashout_cash=TRUE(),1,0)</f>
        <v>1</v>
      </c>
      <c r="W88" s="74" t="n">
        <f aca="false">IF(cashout_contractors=TRUE(),1,0)</f>
        <v>0</v>
      </c>
      <c r="X88" s="74" t="n">
        <f aca="false">IF(cashout_eb=TRUE(),1,0)</f>
        <v>0</v>
      </c>
    </row>
    <row r="89" customFormat="false" ht="15.75" hidden="false" customHeight="true" outlineLevel="0" collapsed="false">
      <c r="A89" s="72" t="s">
        <v>156</v>
      </c>
      <c r="B89" s="107"/>
      <c r="C89" s="96" t="s">
        <v>157</v>
      </c>
      <c r="D89" s="96"/>
      <c r="E89" s="96"/>
      <c r="F89" s="96"/>
      <c r="G89" s="98"/>
      <c r="H89" s="99"/>
      <c r="I89" s="99"/>
      <c r="J89" s="99"/>
      <c r="K89" s="99"/>
      <c r="L89" s="99"/>
      <c r="M89" s="99"/>
      <c r="N89" s="99"/>
      <c r="O89" s="99"/>
      <c r="P89" s="110"/>
      <c r="Q89" s="74" t="s">
        <v>158</v>
      </c>
      <c r="T89" s="74" t="n">
        <f aca="false">IF(V89&gt;0,1,0)</f>
        <v>1</v>
      </c>
      <c r="U89" s="74" t="n">
        <f aca="false">IF(cashout_accrual=TRUE(),1,0)</f>
        <v>1</v>
      </c>
      <c r="V89" s="74" t="n">
        <f aca="false">IF(cashout_cash=TRUE(),1,0)</f>
        <v>1</v>
      </c>
      <c r="W89" s="74" t="n">
        <f aca="false">IF(cashout_contractors=TRUE(),1,0)</f>
        <v>0</v>
      </c>
      <c r="X89" s="74" t="n">
        <f aca="false">IF(cashout_eb=TRUE(),1,0)</f>
        <v>0</v>
      </c>
    </row>
    <row r="90" customFormat="false" ht="8.1" hidden="false" customHeight="true" outlineLevel="0" collapsed="false">
      <c r="B90" s="107" t="s">
        <v>159</v>
      </c>
      <c r="C90" s="107"/>
      <c r="D90" s="107"/>
      <c r="E90" s="107"/>
      <c r="F90" s="97"/>
      <c r="G90" s="98"/>
      <c r="H90" s="99"/>
      <c r="I90" s="99"/>
      <c r="J90" s="99"/>
      <c r="K90" s="99"/>
      <c r="L90" s="99"/>
      <c r="M90" s="99"/>
      <c r="N90" s="99"/>
      <c r="O90" s="99"/>
      <c r="P90" s="110"/>
      <c r="T90" s="74" t="n">
        <f aca="false">IF(V90&gt;0,1,0)</f>
        <v>1</v>
      </c>
      <c r="U90" s="74" t="n">
        <f aca="false">IF(cashout_accrual=TRUE(),1,0)</f>
        <v>1</v>
      </c>
      <c r="V90" s="74" t="n">
        <f aca="false">IF(cashout_cash=TRUE(),1,0)</f>
        <v>1</v>
      </c>
      <c r="W90" s="74" t="n">
        <f aca="false">IF(cashout_contractors=TRUE(),1,0)</f>
        <v>0</v>
      </c>
      <c r="X90" s="74" t="n">
        <f aca="false">IF(cashout_eb=TRUE(),1,0)</f>
        <v>0</v>
      </c>
    </row>
    <row r="91" customFormat="false" ht="30.75" hidden="false" customHeight="true" outlineLevel="0" collapsed="false">
      <c r="B91" s="107"/>
      <c r="C91" s="107"/>
      <c r="D91" s="96" t="s">
        <v>160</v>
      </c>
      <c r="E91" s="96"/>
      <c r="F91" s="96"/>
      <c r="G91" s="98" t="s">
        <v>161</v>
      </c>
      <c r="H91" s="99"/>
      <c r="I91" s="99"/>
      <c r="J91" s="99"/>
      <c r="K91" s="99"/>
      <c r="L91" s="99"/>
      <c r="M91" s="99"/>
      <c r="N91" s="99"/>
      <c r="O91" s="99"/>
      <c r="P91" s="110"/>
      <c r="Q91" s="74" t="s">
        <v>102</v>
      </c>
      <c r="T91" s="74" t="n">
        <f aca="false">IF(SUM(U91:V91)&gt;0,1,0)</f>
        <v>1</v>
      </c>
      <c r="U91" s="74" t="n">
        <f aca="false">IF(cashout_accrual=TRUE(),1,0)</f>
        <v>1</v>
      </c>
      <c r="V91" s="74" t="n">
        <f aca="false">IF(cashout_cash=TRUE(),1,0)</f>
        <v>1</v>
      </c>
      <c r="W91" s="74" t="n">
        <f aca="false">IF(cashout_contractors=TRUE(),1,0)</f>
        <v>0</v>
      </c>
      <c r="X91" s="74" t="n">
        <f aca="false">IF(cashout_eb=TRUE(),1,0)</f>
        <v>0</v>
      </c>
    </row>
    <row r="92" customFormat="false" ht="8.1" hidden="false" customHeight="true" outlineLevel="0" collapsed="false">
      <c r="B92" s="107"/>
      <c r="C92" s="107"/>
      <c r="D92" s="100"/>
      <c r="E92" s="107"/>
      <c r="G92" s="98"/>
      <c r="H92" s="99"/>
      <c r="I92" s="99"/>
      <c r="J92" s="99"/>
      <c r="K92" s="99"/>
      <c r="L92" s="99"/>
      <c r="M92" s="99"/>
      <c r="N92" s="99"/>
      <c r="O92" s="99"/>
      <c r="P92" s="110"/>
      <c r="T92" s="74" t="n">
        <f aca="false">IF(SUM(U92:V92)&gt;0,1,0)</f>
        <v>1</v>
      </c>
      <c r="U92" s="74" t="n">
        <f aca="false">IF(cashout_accrual=TRUE(),1,0)</f>
        <v>1</v>
      </c>
      <c r="V92" s="74" t="n">
        <f aca="false">IF(cashout_cash=TRUE(),1,0)</f>
        <v>1</v>
      </c>
      <c r="W92" s="74" t="n">
        <f aca="false">IF(cashout_contractors=TRUE(),1,0)</f>
        <v>0</v>
      </c>
      <c r="X92" s="74" t="n">
        <f aca="false">IF(cashout_eb=TRUE(),1,0)</f>
        <v>0</v>
      </c>
    </row>
    <row r="93" customFormat="false" ht="25.5" hidden="false" customHeight="false" outlineLevel="0" collapsed="false">
      <c r="B93" s="101"/>
      <c r="C93" s="101"/>
      <c r="D93" s="101"/>
      <c r="E93" s="101"/>
      <c r="F93" s="80" t="s">
        <v>162</v>
      </c>
      <c r="G93" s="79"/>
      <c r="H93" s="102"/>
      <c r="I93" s="103"/>
      <c r="J93" s="102"/>
      <c r="K93" s="102"/>
      <c r="L93" s="103"/>
      <c r="M93" s="102"/>
      <c r="N93" s="102"/>
      <c r="O93" s="103"/>
      <c r="P93" s="102"/>
      <c r="T93" s="74" t="n">
        <f aca="false">IF(SUM(U93:V93)&gt;0,1,0)</f>
        <v>1</v>
      </c>
      <c r="U93" s="74" t="n">
        <f aca="false">IF(cashout_accrual=TRUE(),1,0)</f>
        <v>1</v>
      </c>
      <c r="V93" s="74" t="n">
        <f aca="false">IF(cashout_cash=TRUE(),1,0)</f>
        <v>1</v>
      </c>
      <c r="W93" s="74" t="n">
        <f aca="false">IF(cashout_contractors=TRUE(),1,0)</f>
        <v>0</v>
      </c>
      <c r="X93" s="74" t="n">
        <f aca="false">IF(cashout_eb=TRUE(),1,0)</f>
        <v>0</v>
      </c>
    </row>
    <row r="94" customFormat="false" ht="8.1" hidden="false" customHeight="true" outlineLevel="0" collapsed="false">
      <c r="B94" s="107"/>
      <c r="C94" s="107"/>
      <c r="D94" s="100"/>
      <c r="E94" s="107"/>
      <c r="G94" s="98"/>
      <c r="H94" s="99"/>
      <c r="I94" s="99"/>
      <c r="J94" s="99"/>
      <c r="K94" s="99"/>
      <c r="L94" s="99"/>
      <c r="M94" s="99"/>
      <c r="N94" s="99"/>
      <c r="O94" s="99"/>
      <c r="P94" s="110"/>
      <c r="T94" s="74" t="n">
        <f aca="false">IF(SUM(U94:V94)&gt;0,1,0)</f>
        <v>1</v>
      </c>
      <c r="U94" s="74" t="n">
        <f aca="false">IF(cashout_accrual=TRUE(),1,0)</f>
        <v>1</v>
      </c>
      <c r="V94" s="74" t="n">
        <f aca="false">IF(cashout_cash=TRUE(),1,0)</f>
        <v>1</v>
      </c>
      <c r="W94" s="74" t="n">
        <f aca="false">IF(cashout_contractors=TRUE(),1,0)</f>
        <v>0</v>
      </c>
      <c r="X94" s="74" t="n">
        <f aca="false">IF(cashout_eb=TRUE(),1,0)</f>
        <v>0</v>
      </c>
    </row>
    <row r="95" customFormat="false" ht="15.6" hidden="false" customHeight="true" outlineLevel="0" collapsed="false">
      <c r="B95" s="107"/>
      <c r="C95" s="107"/>
      <c r="E95" s="96" t="s">
        <v>163</v>
      </c>
      <c r="F95" s="96"/>
      <c r="G95" s="98" t="s">
        <v>161</v>
      </c>
      <c r="H95" s="99"/>
      <c r="I95" s="99"/>
      <c r="J95" s="99"/>
      <c r="K95" s="99"/>
      <c r="L95" s="99"/>
      <c r="M95" s="99"/>
      <c r="N95" s="99"/>
      <c r="O95" s="99"/>
      <c r="P95" s="110"/>
      <c r="R95" s="104"/>
      <c r="T95" s="74" t="n">
        <f aca="false">IF(SUM(U95:V95)&gt;0,1,0)</f>
        <v>1</v>
      </c>
      <c r="U95" s="74" t="n">
        <f aca="false">IF(cashout_accrual=TRUE(),1,0)</f>
        <v>1</v>
      </c>
      <c r="V95" s="74" t="n">
        <f aca="false">IF(cashout_cash=TRUE(),1,0)</f>
        <v>1</v>
      </c>
      <c r="W95" s="74" t="n">
        <f aca="false">IF(cashout_contractors=TRUE(),1,0)</f>
        <v>0</v>
      </c>
      <c r="X95" s="74" t="n">
        <f aca="false">IF(cashout_eb=TRUE(),1,0)</f>
        <v>0</v>
      </c>
    </row>
    <row r="96" customFormat="false" ht="8.1" hidden="false" customHeight="true" outlineLevel="0" collapsed="false">
      <c r="B96" s="107"/>
      <c r="C96" s="107"/>
      <c r="D96" s="100"/>
      <c r="E96" s="107"/>
      <c r="G96" s="98"/>
      <c r="H96" s="99"/>
      <c r="I96" s="99"/>
      <c r="J96" s="99"/>
      <c r="K96" s="99"/>
      <c r="L96" s="99"/>
      <c r="M96" s="99"/>
      <c r="N96" s="99"/>
      <c r="O96" s="99"/>
      <c r="P96" s="110"/>
      <c r="R96" s="104"/>
      <c r="T96" s="74" t="n">
        <f aca="false">IF(SUM(U96:V96)&gt;0,1,0)</f>
        <v>1</v>
      </c>
      <c r="U96" s="74" t="n">
        <f aca="false">IF(cashout_accrual=TRUE(),1,0)</f>
        <v>1</v>
      </c>
      <c r="V96" s="74" t="n">
        <f aca="false">IF(cashout_cash=TRUE(),1,0)</f>
        <v>1</v>
      </c>
      <c r="W96" s="74" t="n">
        <f aca="false">IF(cashout_contractors=TRUE(),1,0)</f>
        <v>0</v>
      </c>
      <c r="X96" s="74" t="n">
        <f aca="false">IF(cashout_eb=TRUE(),1,0)</f>
        <v>0</v>
      </c>
    </row>
    <row r="97" customFormat="false" ht="12.75" hidden="false" customHeight="false" outlineLevel="0" collapsed="false">
      <c r="B97" s="101"/>
      <c r="C97" s="101"/>
      <c r="D97" s="101"/>
      <c r="E97" s="101"/>
      <c r="F97" s="80" t="s">
        <v>164</v>
      </c>
      <c r="G97" s="79"/>
      <c r="H97" s="102"/>
      <c r="I97" s="103"/>
      <c r="J97" s="102"/>
      <c r="K97" s="102"/>
      <c r="L97" s="103"/>
      <c r="M97" s="102"/>
      <c r="N97" s="102"/>
      <c r="O97" s="103"/>
      <c r="P97" s="102"/>
      <c r="R97" s="104"/>
      <c r="T97" s="74" t="n">
        <f aca="false">IF(SUM(U97:V97)&gt;0,1,0)</f>
        <v>1</v>
      </c>
      <c r="U97" s="74" t="n">
        <f aca="false">IF(cashout_accrual=TRUE(),1,0)</f>
        <v>1</v>
      </c>
      <c r="V97" s="74" t="n">
        <f aca="false">IF(cashout_cash=TRUE(),1,0)</f>
        <v>1</v>
      </c>
      <c r="W97" s="74" t="n">
        <f aca="false">IF(cashout_contractors=TRUE(),1,0)</f>
        <v>0</v>
      </c>
      <c r="X97" s="74" t="n">
        <f aca="false">IF(cashout_eb=TRUE(),1,0)</f>
        <v>0</v>
      </c>
    </row>
    <row r="98" customFormat="false" ht="8.1" hidden="false" customHeight="true" outlineLevel="0" collapsed="false">
      <c r="B98" s="107"/>
      <c r="C98" s="107"/>
      <c r="D98" s="100"/>
      <c r="E98" s="107"/>
      <c r="G98" s="98"/>
      <c r="H98" s="99"/>
      <c r="I98" s="99"/>
      <c r="J98" s="99"/>
      <c r="K98" s="99"/>
      <c r="L98" s="99"/>
      <c r="M98" s="99"/>
      <c r="N98" s="99"/>
      <c r="O98" s="99"/>
      <c r="P98" s="110"/>
      <c r="R98" s="104"/>
      <c r="T98" s="74" t="n">
        <f aca="false">IF(SUM(U98:V98)&gt;0,1,0)</f>
        <v>1</v>
      </c>
      <c r="U98" s="74" t="n">
        <f aca="false">IF(cashout_accrual=TRUE(),1,0)</f>
        <v>1</v>
      </c>
      <c r="V98" s="74" t="n">
        <f aca="false">IF(cashout_cash=TRUE(),1,0)</f>
        <v>1</v>
      </c>
      <c r="W98" s="74" t="n">
        <f aca="false">IF(cashout_contractors=TRUE(),1,0)</f>
        <v>0</v>
      </c>
      <c r="X98" s="74" t="n">
        <f aca="false">IF(cashout_eb=TRUE(),1,0)</f>
        <v>0</v>
      </c>
    </row>
    <row r="99" customFormat="false" ht="33.75" hidden="false" customHeight="true" outlineLevel="0" collapsed="false">
      <c r="B99" s="107"/>
      <c r="C99" s="107"/>
      <c r="D99" s="96" t="s">
        <v>165</v>
      </c>
      <c r="E99" s="96"/>
      <c r="F99" s="96"/>
      <c r="G99" s="98" t="s">
        <v>104</v>
      </c>
      <c r="H99" s="99"/>
      <c r="I99" s="99"/>
      <c r="J99" s="99"/>
      <c r="K99" s="99"/>
      <c r="L99" s="99"/>
      <c r="M99" s="99"/>
      <c r="N99" s="99"/>
      <c r="O99" s="99"/>
      <c r="P99" s="110"/>
      <c r="Q99" s="74" t="s">
        <v>102</v>
      </c>
      <c r="T99" s="74" t="n">
        <f aca="false">IF(SUM(U99:V99)&gt;0,1,0)</f>
        <v>1</v>
      </c>
      <c r="U99" s="74" t="n">
        <f aca="false">IF(cashout_accrual=TRUE(),1,0)</f>
        <v>1</v>
      </c>
      <c r="V99" s="74" t="n">
        <f aca="false">IF(cashout_cash=TRUE(),1,0)</f>
        <v>1</v>
      </c>
      <c r="W99" s="74" t="n">
        <f aca="false">IF(cashout_contractors=TRUE(),1,0)</f>
        <v>0</v>
      </c>
      <c r="X99" s="74" t="n">
        <f aca="false">IF(cashout_eb=TRUE(),1,0)</f>
        <v>0</v>
      </c>
    </row>
    <row r="100" customFormat="false" ht="8.1" hidden="false" customHeight="true" outlineLevel="0" collapsed="false">
      <c r="B100" s="107"/>
      <c r="C100" s="107"/>
      <c r="D100" s="107"/>
      <c r="E100" s="107"/>
      <c r="F100" s="100"/>
      <c r="G100" s="98"/>
      <c r="H100" s="99"/>
      <c r="I100" s="99"/>
      <c r="J100" s="99"/>
      <c r="K100" s="99"/>
      <c r="L100" s="99"/>
      <c r="M100" s="99"/>
      <c r="N100" s="99"/>
      <c r="O100" s="99"/>
      <c r="P100" s="110"/>
      <c r="T100" s="74" t="n">
        <f aca="false">IF(SUM(U100:V100)&gt;0,1,0)</f>
        <v>1</v>
      </c>
      <c r="U100" s="74" t="n">
        <f aca="false">IF(cashout_accrual=TRUE(),1,0)</f>
        <v>1</v>
      </c>
      <c r="V100" s="74" t="n">
        <f aca="false">IF(cashout_cash=TRUE(),1,0)</f>
        <v>1</v>
      </c>
      <c r="W100" s="74" t="n">
        <f aca="false">IF(cashout_contractors=TRUE(),1,0)</f>
        <v>0</v>
      </c>
      <c r="X100" s="74" t="n">
        <f aca="false">IF(cashout_eb=TRUE(),1,0)</f>
        <v>0</v>
      </c>
    </row>
    <row r="101" customFormat="false" ht="25.5" hidden="false" customHeight="false" outlineLevel="0" collapsed="false">
      <c r="B101" s="101"/>
      <c r="C101" s="101"/>
      <c r="D101" s="101"/>
      <c r="E101" s="101"/>
      <c r="F101" s="80" t="s">
        <v>166</v>
      </c>
      <c r="G101" s="79"/>
      <c r="H101" s="102"/>
      <c r="I101" s="103"/>
      <c r="J101" s="102"/>
      <c r="K101" s="102"/>
      <c r="L101" s="103"/>
      <c r="M101" s="102"/>
      <c r="N101" s="102"/>
      <c r="O101" s="103"/>
      <c r="P101" s="102"/>
      <c r="T101" s="74" t="n">
        <f aca="false">IF(SUM(U101:V101)&gt;0,1,0)</f>
        <v>1</v>
      </c>
      <c r="U101" s="74" t="n">
        <f aca="false">IF(cashout_accrual=TRUE(),1,0)</f>
        <v>1</v>
      </c>
      <c r="V101" s="74" t="n">
        <f aca="false">IF(cashout_cash=TRUE(),1,0)</f>
        <v>1</v>
      </c>
      <c r="W101" s="74" t="n">
        <f aca="false">IF(cashout_contractors=TRUE(),1,0)</f>
        <v>0</v>
      </c>
      <c r="X101" s="74" t="n">
        <f aca="false">IF(cashout_eb=TRUE(),1,0)</f>
        <v>0</v>
      </c>
    </row>
    <row r="102" customFormat="false" ht="8.1" hidden="false" customHeight="true" outlineLevel="0" collapsed="false">
      <c r="B102" s="107"/>
      <c r="C102" s="107"/>
      <c r="D102" s="107"/>
      <c r="E102" s="107"/>
      <c r="F102" s="100"/>
      <c r="G102" s="98"/>
      <c r="H102" s="99"/>
      <c r="I102" s="99"/>
      <c r="J102" s="99"/>
      <c r="K102" s="99"/>
      <c r="L102" s="99"/>
      <c r="M102" s="99"/>
      <c r="N102" s="99"/>
      <c r="O102" s="99"/>
      <c r="P102" s="110"/>
      <c r="T102" s="74" t="n">
        <f aca="false">IF(SUM(U102:V102)&gt;0,1,0)</f>
        <v>1</v>
      </c>
      <c r="U102" s="74" t="n">
        <f aca="false">IF(cashout_accrual=TRUE(),1,0)</f>
        <v>1</v>
      </c>
      <c r="V102" s="74" t="n">
        <f aca="false">IF(cashout_cash=TRUE(),1,0)</f>
        <v>1</v>
      </c>
      <c r="W102" s="74" t="n">
        <f aca="false">IF(cashout_contractors=TRUE(),1,0)</f>
        <v>0</v>
      </c>
      <c r="X102" s="74" t="n">
        <f aca="false">IF(cashout_eb=TRUE(),1,0)</f>
        <v>0</v>
      </c>
    </row>
    <row r="103" customFormat="false" ht="15.75" hidden="false" customHeight="true" outlineLevel="0" collapsed="false">
      <c r="A103" s="72" t="s">
        <v>167</v>
      </c>
      <c r="B103" s="107"/>
      <c r="C103" s="96" t="s">
        <v>168</v>
      </c>
      <c r="D103" s="96"/>
      <c r="E103" s="96"/>
      <c r="F103" s="96"/>
      <c r="G103" s="98" t="s">
        <v>104</v>
      </c>
      <c r="H103" s="99"/>
      <c r="I103" s="99"/>
      <c r="J103" s="99"/>
      <c r="K103" s="99"/>
      <c r="L103" s="99"/>
      <c r="M103" s="99"/>
      <c r="N103" s="99"/>
      <c r="O103" s="99"/>
      <c r="P103" s="110"/>
      <c r="Q103" s="74" t="s">
        <v>102</v>
      </c>
      <c r="T103" s="74" t="n">
        <f aca="false">IF(SUM(U103:V103)&gt;0,1,0)</f>
        <v>1</v>
      </c>
      <c r="U103" s="74" t="n">
        <f aca="false">IF(cashout_accrual=TRUE(),1,0)</f>
        <v>1</v>
      </c>
      <c r="V103" s="74" t="n">
        <f aca="false">IF(cashout_cash=TRUE(),1,0)</f>
        <v>1</v>
      </c>
      <c r="W103" s="74" t="n">
        <f aca="false">IF(cashout_contractors=TRUE(),1,0)</f>
        <v>0</v>
      </c>
      <c r="X103" s="74" t="n">
        <f aca="false">IF(cashout_eb=TRUE(),1,0)</f>
        <v>0</v>
      </c>
    </row>
    <row r="104" customFormat="false" ht="36" hidden="false" customHeight="true" outlineLevel="0" collapsed="false">
      <c r="B104" s="107"/>
      <c r="C104" s="107"/>
      <c r="D104" s="107"/>
      <c r="E104" s="107"/>
      <c r="F104" s="80"/>
      <c r="G104" s="98"/>
      <c r="H104" s="102"/>
      <c r="I104" s="103"/>
      <c r="J104" s="102"/>
      <c r="K104" s="102"/>
      <c r="L104" s="103"/>
      <c r="M104" s="102"/>
      <c r="N104" s="102"/>
      <c r="O104" s="103"/>
      <c r="P104" s="102"/>
      <c r="S104" s="74" t="n">
        <v>1</v>
      </c>
      <c r="T104" s="74" t="n">
        <f aca="false">IF(SUM(U104:V104)&gt;0,1,0)</f>
        <v>1</v>
      </c>
      <c r="U104" s="74" t="n">
        <f aca="false">IF(cashout_accrual=TRUE(),1,0)</f>
        <v>1</v>
      </c>
      <c r="V104" s="74" t="n">
        <f aca="false">IF(cashout_cash=TRUE(),1,0)</f>
        <v>1</v>
      </c>
      <c r="W104" s="74" t="n">
        <f aca="false">IF(cashout_contractors=TRUE(),1,0)</f>
        <v>0</v>
      </c>
      <c r="X104" s="74" t="n">
        <f aca="false">IF(cashout_eb=TRUE(),1,0)</f>
        <v>0</v>
      </c>
    </row>
    <row r="105" customFormat="false" ht="8.1" hidden="false" customHeight="true" outlineLevel="0" collapsed="false">
      <c r="B105" s="107"/>
      <c r="C105" s="107"/>
      <c r="D105" s="107"/>
      <c r="E105" s="107"/>
      <c r="F105" s="97"/>
      <c r="G105" s="98"/>
      <c r="H105" s="99"/>
      <c r="I105" s="99"/>
      <c r="J105" s="99"/>
      <c r="K105" s="99"/>
      <c r="L105" s="99"/>
      <c r="M105" s="99"/>
      <c r="N105" s="99"/>
      <c r="O105" s="99"/>
      <c r="P105" s="110"/>
      <c r="T105" s="74" t="n">
        <f aca="false">IF(SUM(U105:V105)&gt;0,1,0)</f>
        <v>1</v>
      </c>
      <c r="U105" s="74" t="n">
        <f aca="false">IF(cashout_accrual=TRUE(),1,0)</f>
        <v>1</v>
      </c>
      <c r="V105" s="74" t="n">
        <f aca="false">IF(cashout_cash=TRUE(),1,0)</f>
        <v>1</v>
      </c>
      <c r="W105" s="74" t="n">
        <f aca="false">IF(cashout_contractors=TRUE(),1,0)</f>
        <v>0</v>
      </c>
      <c r="X105" s="74" t="n">
        <f aca="false">IF(cashout_eb=TRUE(),1,0)</f>
        <v>0</v>
      </c>
    </row>
    <row r="106" customFormat="false" ht="15.75" hidden="false" customHeight="true" outlineLevel="0" collapsed="false">
      <c r="A106" s="72" t="s">
        <v>169</v>
      </c>
      <c r="B106" s="107"/>
      <c r="C106" s="107"/>
      <c r="D106" s="96" t="s">
        <v>170</v>
      </c>
      <c r="E106" s="96"/>
      <c r="F106" s="96"/>
      <c r="G106" s="98"/>
      <c r="H106" s="99"/>
      <c r="I106" s="99"/>
      <c r="J106" s="99"/>
      <c r="K106" s="99"/>
      <c r="L106" s="99"/>
      <c r="M106" s="99"/>
      <c r="N106" s="99"/>
      <c r="O106" s="99"/>
      <c r="P106" s="110"/>
      <c r="T106" s="74" t="n">
        <f aca="false">IF(SUM(U106:V106)&gt;0,IF(z_payment_support&lt;&gt;1,1,0))</f>
        <v>0</v>
      </c>
      <c r="U106" s="74" t="n">
        <f aca="false">IF(cashout_accrual=TRUE(),1,0)</f>
        <v>1</v>
      </c>
      <c r="V106" s="74" t="n">
        <f aca="false">IF(cashout_cash=TRUE(),1,0)</f>
        <v>1</v>
      </c>
      <c r="W106" s="74" t="n">
        <f aca="false">IF(cashout_contractors=TRUE(),1,0)</f>
        <v>0</v>
      </c>
      <c r="X106" s="74" t="n">
        <f aca="false">IF(cashout_eb=TRUE(),1,0)</f>
        <v>0</v>
      </c>
    </row>
    <row r="107" customFormat="false" ht="8.1" hidden="false" customHeight="true" outlineLevel="0" collapsed="false">
      <c r="B107" s="107"/>
      <c r="C107" s="107"/>
      <c r="D107" s="107"/>
      <c r="E107" s="107"/>
      <c r="F107" s="100"/>
      <c r="G107" s="98"/>
      <c r="H107" s="99"/>
      <c r="I107" s="99"/>
      <c r="J107" s="99"/>
      <c r="K107" s="99"/>
      <c r="L107" s="99"/>
      <c r="M107" s="99"/>
      <c r="N107" s="99"/>
      <c r="O107" s="99"/>
      <c r="P107" s="110"/>
      <c r="T107" s="74" t="n">
        <f aca="false">IF(SUM(U107:V107)&gt;0,IF(z_payment_support&lt;&gt;1,1,0))</f>
        <v>0</v>
      </c>
      <c r="U107" s="74" t="n">
        <f aca="false">IF(cashout_accrual=TRUE(),1,0)</f>
        <v>1</v>
      </c>
      <c r="V107" s="74" t="n">
        <f aca="false">IF(cashout_cash=TRUE(),1,0)</f>
        <v>1</v>
      </c>
      <c r="W107" s="74" t="n">
        <f aca="false">IF(cashout_contractors=TRUE(),1,0)</f>
        <v>0</v>
      </c>
      <c r="X107" s="74" t="n">
        <f aca="false">IF(cashout_eb=TRUE(),1,0)</f>
        <v>0</v>
      </c>
    </row>
    <row r="108" customFormat="false" ht="25.5" hidden="false" customHeight="false" outlineLevel="0" collapsed="false">
      <c r="B108" s="101"/>
      <c r="C108" s="101"/>
      <c r="D108" s="101"/>
      <c r="E108" s="101"/>
      <c r="F108" s="80" t="s">
        <v>171</v>
      </c>
      <c r="G108" s="79"/>
      <c r="H108" s="102"/>
      <c r="I108" s="103"/>
      <c r="J108" s="102"/>
      <c r="K108" s="102"/>
      <c r="L108" s="103"/>
      <c r="M108" s="102"/>
      <c r="N108" s="102"/>
      <c r="O108" s="103"/>
      <c r="P108" s="102"/>
      <c r="T108" s="74" t="n">
        <f aca="false">IF(SUM(U108:V108)&gt;0,IF(z_payment_support&lt;&gt;1,1,0))</f>
        <v>0</v>
      </c>
      <c r="U108" s="74" t="n">
        <f aca="false">IF(cashout_accrual=TRUE(),1,0)</f>
        <v>1</v>
      </c>
      <c r="V108" s="74" t="n">
        <f aca="false">IF(cashout_cash=TRUE(),1,0)</f>
        <v>1</v>
      </c>
      <c r="W108" s="74" t="n">
        <f aca="false">IF(cashout_contractors=TRUE(),1,0)</f>
        <v>0</v>
      </c>
      <c r="X108" s="74" t="n">
        <f aca="false">IF(cashout_eb=TRUE(),1,0)</f>
        <v>0</v>
      </c>
    </row>
    <row r="109" customFormat="false" ht="8.1" hidden="false" customHeight="true" outlineLevel="0" collapsed="false">
      <c r="B109" s="107"/>
      <c r="C109" s="107"/>
      <c r="D109" s="107"/>
      <c r="E109" s="107"/>
      <c r="F109" s="100"/>
      <c r="G109" s="98"/>
      <c r="H109" s="99"/>
      <c r="I109" s="99"/>
      <c r="J109" s="99"/>
      <c r="K109" s="99"/>
      <c r="L109" s="99"/>
      <c r="M109" s="99"/>
      <c r="N109" s="99"/>
      <c r="O109" s="99"/>
      <c r="P109" s="110"/>
      <c r="T109" s="74" t="n">
        <f aca="false">IF(SUM(U109:V109)&gt;0,IF(z_payment_support&lt;&gt;1,1,0))</f>
        <v>0</v>
      </c>
      <c r="U109" s="74" t="n">
        <f aca="false">IF(cashout_accrual=TRUE(),1,0)</f>
        <v>1</v>
      </c>
      <c r="V109" s="74" t="n">
        <f aca="false">IF(cashout_cash=TRUE(),1,0)</f>
        <v>1</v>
      </c>
      <c r="W109" s="74" t="n">
        <f aca="false">IF(cashout_contractors=TRUE(),1,0)</f>
        <v>0</v>
      </c>
      <c r="X109" s="74" t="n">
        <f aca="false">IF(cashout_eb=TRUE(),1,0)</f>
        <v>0</v>
      </c>
    </row>
    <row r="110" customFormat="false" ht="15.75" hidden="false" customHeight="true" outlineLevel="0" collapsed="false">
      <c r="B110" s="107"/>
      <c r="C110" s="96" t="s">
        <v>172</v>
      </c>
      <c r="D110" s="96"/>
      <c r="E110" s="96"/>
      <c r="F110" s="96"/>
      <c r="G110" s="98"/>
      <c r="H110" s="99"/>
      <c r="I110" s="99"/>
      <c r="J110" s="99"/>
      <c r="K110" s="99"/>
      <c r="L110" s="99"/>
      <c r="M110" s="99"/>
      <c r="N110" s="99"/>
      <c r="O110" s="99"/>
      <c r="P110" s="110"/>
      <c r="Q110" s="74" t="s">
        <v>102</v>
      </c>
      <c r="T110" s="74" t="n">
        <f aca="false">IF(SUM(U110:V110)&gt;0,1,0)</f>
        <v>1</v>
      </c>
      <c r="U110" s="74" t="n">
        <f aca="false">IF(cashout_accrual=TRUE(),1,0)</f>
        <v>1</v>
      </c>
      <c r="V110" s="74" t="n">
        <f aca="false">IF(cashout_cash=TRUE(),1,0)</f>
        <v>1</v>
      </c>
      <c r="W110" s="74" t="n">
        <f aca="false">IF(cashout_contractors=TRUE(),1,0)</f>
        <v>0</v>
      </c>
      <c r="X110" s="74" t="n">
        <f aca="false">IF(cashout_eb=TRUE(),1,0)</f>
        <v>0</v>
      </c>
    </row>
    <row r="111" customFormat="false" ht="8.1" hidden="false" customHeight="true" outlineLevel="0" collapsed="false">
      <c r="B111" s="107"/>
      <c r="C111" s="107"/>
      <c r="D111" s="107"/>
      <c r="E111" s="107"/>
      <c r="F111" s="97"/>
      <c r="G111" s="98"/>
      <c r="H111" s="99"/>
      <c r="I111" s="99"/>
      <c r="J111" s="99"/>
      <c r="K111" s="99"/>
      <c r="L111" s="99"/>
      <c r="M111" s="99"/>
      <c r="N111" s="99"/>
      <c r="O111" s="99"/>
      <c r="P111" s="110"/>
      <c r="T111" s="74" t="n">
        <f aca="false">IF(SUM(U111:V111)&gt;0,1,0)</f>
        <v>1</v>
      </c>
      <c r="U111" s="74" t="n">
        <f aca="false">IF(cashout_accrual=TRUE(),1,0)</f>
        <v>1</v>
      </c>
      <c r="V111" s="74" t="n">
        <f aca="false">IF(cashout_cash=TRUE(),1,0)</f>
        <v>1</v>
      </c>
      <c r="W111" s="74" t="n">
        <f aca="false">IF(cashout_contractors=TRUE(),1,0)</f>
        <v>0</v>
      </c>
      <c r="X111" s="74" t="n">
        <f aca="false">IF(cashout_eb=TRUE(),1,0)</f>
        <v>0</v>
      </c>
    </row>
    <row r="112" customFormat="false" ht="15.75" hidden="false" customHeight="true" outlineLevel="0" collapsed="false">
      <c r="A112" s="72" t="s">
        <v>173</v>
      </c>
      <c r="B112" s="107"/>
      <c r="C112" s="107"/>
      <c r="D112" s="96" t="s">
        <v>174</v>
      </c>
      <c r="E112" s="96"/>
      <c r="F112" s="96"/>
      <c r="G112" s="98" t="s">
        <v>175</v>
      </c>
      <c r="H112" s="99"/>
      <c r="I112" s="99"/>
      <c r="J112" s="99"/>
      <c r="K112" s="99"/>
      <c r="L112" s="99"/>
      <c r="M112" s="99"/>
      <c r="N112" s="99"/>
      <c r="O112" s="99"/>
      <c r="P112" s="110"/>
      <c r="T112" s="74" t="n">
        <f aca="false">IF(SUM(U112:V112)&gt;0,1,0)</f>
        <v>1</v>
      </c>
      <c r="U112" s="74" t="n">
        <f aca="false">IF(cashout_accrual=TRUE(),1,0)</f>
        <v>1</v>
      </c>
      <c r="V112" s="74" t="n">
        <f aca="false">IF(cashout_cash=TRUE(),1,0)</f>
        <v>1</v>
      </c>
      <c r="W112" s="74" t="n">
        <f aca="false">IF(cashout_contractors=TRUE(),1,0)</f>
        <v>0</v>
      </c>
      <c r="X112" s="74" t="n">
        <f aca="false">IF(cashout_eb=TRUE(),1,0)</f>
        <v>0</v>
      </c>
    </row>
    <row r="113" customFormat="false" ht="36" hidden="false" customHeight="true" outlineLevel="0" collapsed="false">
      <c r="B113" s="107"/>
      <c r="C113" s="107"/>
      <c r="D113" s="107"/>
      <c r="E113" s="107"/>
      <c r="F113" s="80"/>
      <c r="G113" s="98"/>
      <c r="H113" s="102"/>
      <c r="I113" s="103"/>
      <c r="J113" s="102"/>
      <c r="K113" s="102"/>
      <c r="L113" s="103"/>
      <c r="M113" s="102"/>
      <c r="N113" s="102"/>
      <c r="O113" s="103"/>
      <c r="P113" s="102"/>
      <c r="S113" s="74" t="n">
        <v>1</v>
      </c>
      <c r="T113" s="74" t="n">
        <f aca="false">IF(SUM(U113:V113)&gt;0,1,0)</f>
        <v>1</v>
      </c>
      <c r="U113" s="74" t="n">
        <f aca="false">IF(cashout_accrual=TRUE(),1,0)</f>
        <v>1</v>
      </c>
      <c r="V113" s="74" t="n">
        <f aca="false">IF(cashout_cash=TRUE(),1,0)</f>
        <v>1</v>
      </c>
      <c r="W113" s="74" t="n">
        <f aca="false">IF(cashout_contractors=TRUE(),1,0)</f>
        <v>0</v>
      </c>
      <c r="X113" s="74" t="n">
        <f aca="false">IF(cashout_eb=TRUE(),1,0)</f>
        <v>0</v>
      </c>
    </row>
    <row r="114" customFormat="false" ht="8.1" hidden="false" customHeight="true" outlineLevel="0" collapsed="false">
      <c r="B114" s="107"/>
      <c r="C114" s="107"/>
      <c r="D114" s="107"/>
      <c r="E114" s="107"/>
      <c r="F114" s="100"/>
      <c r="G114" s="98"/>
      <c r="H114" s="99"/>
      <c r="I114" s="99"/>
      <c r="J114" s="99"/>
      <c r="K114" s="99"/>
      <c r="L114" s="99"/>
      <c r="M114" s="99"/>
      <c r="N114" s="99"/>
      <c r="O114" s="99"/>
      <c r="P114" s="110"/>
      <c r="T114" s="74" t="n">
        <f aca="false">IF(SUM(U114:V114)&gt;0,1,0)</f>
        <v>1</v>
      </c>
      <c r="U114" s="74" t="n">
        <f aca="false">IF(cashout_accrual=TRUE(),1,0)</f>
        <v>1</v>
      </c>
      <c r="V114" s="74" t="n">
        <f aca="false">IF(cashout_cash=TRUE(),1,0)</f>
        <v>1</v>
      </c>
      <c r="W114" s="74" t="n">
        <f aca="false">IF(cashout_contractors=TRUE(),1,0)</f>
        <v>0</v>
      </c>
      <c r="X114" s="74" t="n">
        <f aca="false">IF(cashout_eb=TRUE(),1,0)</f>
        <v>0</v>
      </c>
    </row>
    <row r="115" customFormat="false" ht="15.75" hidden="false" customHeight="true" outlineLevel="0" collapsed="false">
      <c r="A115" s="72" t="s">
        <v>176</v>
      </c>
      <c r="B115" s="107"/>
      <c r="C115" s="107"/>
      <c r="D115" s="107"/>
      <c r="E115" s="96" t="s">
        <v>177</v>
      </c>
      <c r="F115" s="96"/>
      <c r="G115" s="98"/>
      <c r="H115" s="99"/>
      <c r="I115" s="99"/>
      <c r="J115" s="99"/>
      <c r="K115" s="99"/>
      <c r="L115" s="99"/>
      <c r="M115" s="99"/>
      <c r="N115" s="99"/>
      <c r="O115" s="99"/>
      <c r="P115" s="110"/>
      <c r="T115" s="74" t="n">
        <f aca="false">IF(SUM(U115:V115)&gt;0,IF(z_quantity_agreed&lt;&gt;1,1,0))</f>
        <v>0</v>
      </c>
      <c r="U115" s="74" t="n">
        <f aca="false">IF(cashout_accrual=TRUE(),1,0)</f>
        <v>1</v>
      </c>
      <c r="V115" s="74" t="n">
        <f aca="false">IF(cashout_cash=TRUE(),1,0)</f>
        <v>1</v>
      </c>
      <c r="W115" s="74" t="n">
        <f aca="false">IF(cashout_contractors=TRUE(),1,0)</f>
        <v>0</v>
      </c>
      <c r="X115" s="74" t="n">
        <f aca="false">IF(cashout_eb=TRUE(),1,0)</f>
        <v>0</v>
      </c>
    </row>
    <row r="116" customFormat="false" ht="8.1" hidden="false" customHeight="true" outlineLevel="0" collapsed="false">
      <c r="B116" s="107"/>
      <c r="C116" s="107"/>
      <c r="D116" s="107"/>
      <c r="E116" s="107"/>
      <c r="F116" s="113"/>
      <c r="G116" s="98"/>
      <c r="H116" s="99"/>
      <c r="I116" s="99"/>
      <c r="J116" s="99"/>
      <c r="K116" s="99"/>
      <c r="L116" s="99"/>
      <c r="M116" s="99"/>
      <c r="N116" s="99"/>
      <c r="O116" s="99"/>
      <c r="P116" s="110"/>
      <c r="T116" s="74" t="n">
        <f aca="false">IF(SUM(U116:V116)&gt;0,IF(z_quantity_agreed&lt;&gt;1,1,0))</f>
        <v>0</v>
      </c>
      <c r="U116" s="74" t="n">
        <f aca="false">IF(cashout_accrual=TRUE(),1,0)</f>
        <v>1</v>
      </c>
      <c r="V116" s="74" t="n">
        <f aca="false">IF(cashout_cash=TRUE(),1,0)</f>
        <v>1</v>
      </c>
      <c r="W116" s="74" t="n">
        <f aca="false">IF(cashout_contractors=TRUE(),1,0)</f>
        <v>0</v>
      </c>
      <c r="X116" s="74" t="n">
        <f aca="false">IF(cashout_eb=TRUE(),1,0)</f>
        <v>0</v>
      </c>
    </row>
    <row r="117" customFormat="false" ht="12.75" hidden="false" customHeight="false" outlineLevel="0" collapsed="false">
      <c r="B117" s="101"/>
      <c r="C117" s="101"/>
      <c r="D117" s="101"/>
      <c r="E117" s="101"/>
      <c r="F117" s="80" t="s">
        <v>178</v>
      </c>
      <c r="G117" s="79"/>
      <c r="H117" s="102"/>
      <c r="I117" s="103"/>
      <c r="J117" s="102"/>
      <c r="K117" s="102"/>
      <c r="L117" s="103"/>
      <c r="M117" s="102"/>
      <c r="N117" s="102"/>
      <c r="O117" s="103"/>
      <c r="P117" s="102"/>
      <c r="T117" s="74" t="n">
        <f aca="false">IF(SUM(U117:V117)&gt;0,IF(z_quantity_agreed&lt;&gt;1,1,0))</f>
        <v>0</v>
      </c>
      <c r="U117" s="74" t="n">
        <f aca="false">IF(cashout_accrual=TRUE(),1,0)</f>
        <v>1</v>
      </c>
      <c r="V117" s="74" t="n">
        <f aca="false">IF(cashout_cash=TRUE(),1,0)</f>
        <v>1</v>
      </c>
      <c r="W117" s="74" t="n">
        <f aca="false">IF(cashout_contractors=TRUE(),1,0)</f>
        <v>0</v>
      </c>
      <c r="X117" s="74" t="n">
        <f aca="false">IF(cashout_eb=TRUE(),1,0)</f>
        <v>0</v>
      </c>
    </row>
    <row r="118" customFormat="false" ht="8.1" hidden="false" customHeight="true" outlineLevel="0" collapsed="false">
      <c r="B118" s="107"/>
      <c r="C118" s="107"/>
      <c r="D118" s="107"/>
      <c r="E118" s="107"/>
      <c r="F118" s="113"/>
      <c r="G118" s="98"/>
      <c r="H118" s="99"/>
      <c r="I118" s="99"/>
      <c r="J118" s="99"/>
      <c r="K118" s="99"/>
      <c r="L118" s="99"/>
      <c r="M118" s="99"/>
      <c r="N118" s="99"/>
      <c r="O118" s="99"/>
      <c r="P118" s="110"/>
      <c r="T118" s="74" t="n">
        <f aca="false">IF(SUM(U118:V118)&gt;0,IF(z_quantity_agreed&lt;&gt;1,1,0))</f>
        <v>0</v>
      </c>
      <c r="U118" s="74" t="n">
        <f aca="false">IF(cashout_accrual=TRUE(),1,0)</f>
        <v>1</v>
      </c>
      <c r="V118" s="74" t="n">
        <f aca="false">IF(cashout_cash=TRUE(),1,0)</f>
        <v>1</v>
      </c>
      <c r="W118" s="74" t="n">
        <f aca="false">IF(cashout_contractors=TRUE(),1,0)</f>
        <v>0</v>
      </c>
      <c r="X118" s="74" t="n">
        <f aca="false">IF(cashout_eb=TRUE(),1,0)</f>
        <v>0</v>
      </c>
    </row>
    <row r="119" customFormat="false" ht="15.75" hidden="false" customHeight="true" outlineLevel="0" collapsed="false">
      <c r="A119" s="72" t="s">
        <v>179</v>
      </c>
      <c r="B119" s="107"/>
      <c r="C119" s="107"/>
      <c r="D119" s="96" t="s">
        <v>180</v>
      </c>
      <c r="E119" s="96"/>
      <c r="F119" s="96"/>
      <c r="G119" s="98" t="s">
        <v>175</v>
      </c>
      <c r="H119" s="99"/>
      <c r="I119" s="99"/>
      <c r="J119" s="99"/>
      <c r="K119" s="99"/>
      <c r="L119" s="99"/>
      <c r="M119" s="99"/>
      <c r="N119" s="99"/>
      <c r="O119" s="99"/>
      <c r="P119" s="110"/>
      <c r="T119" s="74" t="n">
        <f aca="false">IF(SUM(U119:V119)&gt;0,1,0)</f>
        <v>1</v>
      </c>
      <c r="U119" s="74" t="n">
        <f aca="false">IF(cashout_accrual=TRUE(),1,0)</f>
        <v>1</v>
      </c>
      <c r="V119" s="74" t="n">
        <f aca="false">IF(cashout_cash=TRUE(),1,0)</f>
        <v>1</v>
      </c>
      <c r="W119" s="74" t="n">
        <f aca="false">IF(cashout_contractors=TRUE(),1,0)</f>
        <v>0</v>
      </c>
      <c r="X119" s="74" t="n">
        <f aca="false">IF(cashout_eb=TRUE(),1,0)</f>
        <v>0</v>
      </c>
    </row>
    <row r="120" customFormat="false" ht="36" hidden="false" customHeight="true" outlineLevel="0" collapsed="false">
      <c r="B120" s="107"/>
      <c r="C120" s="107"/>
      <c r="D120" s="107"/>
      <c r="E120" s="107"/>
      <c r="F120" s="80"/>
      <c r="G120" s="98"/>
      <c r="H120" s="102"/>
      <c r="I120" s="103"/>
      <c r="J120" s="102"/>
      <c r="K120" s="102"/>
      <c r="L120" s="103"/>
      <c r="M120" s="102"/>
      <c r="N120" s="102"/>
      <c r="O120" s="103"/>
      <c r="P120" s="102"/>
      <c r="S120" s="74" t="n">
        <v>1</v>
      </c>
      <c r="T120" s="74" t="n">
        <f aca="false">IF(SUM(U120:V120)&gt;0,1,0)</f>
        <v>1</v>
      </c>
      <c r="U120" s="74" t="n">
        <f aca="false">IF(cashout_accrual=TRUE(),1,0)</f>
        <v>1</v>
      </c>
      <c r="V120" s="74" t="n">
        <f aca="false">IF(cashout_cash=TRUE(),1,0)</f>
        <v>1</v>
      </c>
      <c r="W120" s="74" t="n">
        <f aca="false">IF(cashout_contractors=TRUE(),1,0)</f>
        <v>0</v>
      </c>
      <c r="X120" s="74" t="n">
        <f aca="false">IF(cashout_eb=TRUE(),1,0)</f>
        <v>0</v>
      </c>
    </row>
    <row r="121" customFormat="false" ht="8.1" hidden="false" customHeight="true" outlineLevel="0" collapsed="false">
      <c r="B121" s="107"/>
      <c r="C121" s="107"/>
      <c r="D121" s="107"/>
      <c r="E121" s="107"/>
      <c r="F121" s="100"/>
      <c r="G121" s="98"/>
      <c r="H121" s="99"/>
      <c r="I121" s="99"/>
      <c r="J121" s="99"/>
      <c r="K121" s="99"/>
      <c r="L121" s="99"/>
      <c r="M121" s="99"/>
      <c r="N121" s="99"/>
      <c r="O121" s="99"/>
      <c r="P121" s="110"/>
      <c r="T121" s="74" t="n">
        <f aca="false">IF(SUM(U121:V121)&gt;0,1,0)</f>
        <v>1</v>
      </c>
      <c r="U121" s="74" t="n">
        <f aca="false">IF(cashout_accrual=TRUE(),1,0)</f>
        <v>1</v>
      </c>
      <c r="V121" s="74" t="n">
        <f aca="false">IF(cashout_cash=TRUE(),1,0)</f>
        <v>1</v>
      </c>
      <c r="W121" s="74" t="n">
        <f aca="false">IF(cashout_contractors=TRUE(),1,0)</f>
        <v>0</v>
      </c>
      <c r="X121" s="74" t="n">
        <f aca="false">IF(cashout_eb=TRUE(),1,0)</f>
        <v>0</v>
      </c>
    </row>
    <row r="122" customFormat="false" ht="15.75" hidden="false" customHeight="true" outlineLevel="0" collapsed="false">
      <c r="A122" s="72" t="s">
        <v>181</v>
      </c>
      <c r="B122" s="107"/>
      <c r="C122" s="107"/>
      <c r="D122" s="107"/>
      <c r="E122" s="96" t="s">
        <v>182</v>
      </c>
      <c r="F122" s="96"/>
      <c r="G122" s="98"/>
      <c r="H122" s="99"/>
      <c r="I122" s="99"/>
      <c r="J122" s="99"/>
      <c r="K122" s="99"/>
      <c r="L122" s="99"/>
      <c r="M122" s="99"/>
      <c r="N122" s="99"/>
      <c r="O122" s="99"/>
      <c r="P122" s="110"/>
      <c r="T122" s="74" t="n">
        <f aca="false">IF(SUM(U122:V122)&gt;0,IF(z_price_agree&lt;&gt;1,1,0))</f>
        <v>0</v>
      </c>
      <c r="U122" s="74" t="n">
        <f aca="false">IF(cashout_accrual=TRUE(),1,0)</f>
        <v>1</v>
      </c>
      <c r="V122" s="74" t="n">
        <f aca="false">IF(cashout_cash=TRUE(),1,0)</f>
        <v>1</v>
      </c>
      <c r="W122" s="74" t="n">
        <f aca="false">IF(cashout_contractors=TRUE(),1,0)</f>
        <v>0</v>
      </c>
      <c r="X122" s="74" t="n">
        <f aca="false">IF(cashout_eb=TRUE(),1,0)</f>
        <v>0</v>
      </c>
    </row>
    <row r="123" customFormat="false" ht="8.1" hidden="false" customHeight="true" outlineLevel="0" collapsed="false">
      <c r="B123" s="107"/>
      <c r="C123" s="107"/>
      <c r="D123" s="107"/>
      <c r="E123" s="107"/>
      <c r="F123" s="113"/>
      <c r="G123" s="98"/>
      <c r="H123" s="99"/>
      <c r="I123" s="99"/>
      <c r="J123" s="99"/>
      <c r="K123" s="99"/>
      <c r="L123" s="99"/>
      <c r="M123" s="99"/>
      <c r="N123" s="99"/>
      <c r="O123" s="99"/>
      <c r="P123" s="110"/>
      <c r="T123" s="74" t="n">
        <f aca="false">IF(SUM(U123:V123)&gt;0,IF(z_price_agree&lt;&gt;1,1,0))</f>
        <v>0</v>
      </c>
      <c r="U123" s="74" t="n">
        <f aca="false">IF(cashout_accrual=TRUE(),1,0)</f>
        <v>1</v>
      </c>
      <c r="V123" s="74" t="n">
        <f aca="false">IF(cashout_cash=TRUE(),1,0)</f>
        <v>1</v>
      </c>
      <c r="W123" s="74" t="n">
        <f aca="false">IF(cashout_contractors=TRUE(),1,0)</f>
        <v>0</v>
      </c>
      <c r="X123" s="74" t="n">
        <f aca="false">IF(cashout_eb=TRUE(),1,0)</f>
        <v>0</v>
      </c>
    </row>
    <row r="124" customFormat="false" ht="25.5" hidden="false" customHeight="false" outlineLevel="0" collapsed="false">
      <c r="B124" s="101"/>
      <c r="C124" s="101"/>
      <c r="D124" s="101"/>
      <c r="E124" s="101"/>
      <c r="F124" s="80" t="s">
        <v>183</v>
      </c>
      <c r="G124" s="79"/>
      <c r="H124" s="102"/>
      <c r="I124" s="103"/>
      <c r="J124" s="102"/>
      <c r="K124" s="102"/>
      <c r="L124" s="103"/>
      <c r="M124" s="102"/>
      <c r="N124" s="102"/>
      <c r="O124" s="103"/>
      <c r="P124" s="102"/>
      <c r="T124" s="74" t="n">
        <f aca="false">IF(SUM(U124:V124)&gt;0,IF(z_price_agree&lt;&gt;1,1,0))</f>
        <v>0</v>
      </c>
      <c r="U124" s="74" t="n">
        <f aca="false">IF(cashout_accrual=TRUE(),1,0)</f>
        <v>1</v>
      </c>
      <c r="V124" s="74" t="n">
        <f aca="false">IF(cashout_cash=TRUE(),1,0)</f>
        <v>1</v>
      </c>
      <c r="W124" s="74" t="n">
        <f aca="false">IF(cashout_contractors=TRUE(),1,0)</f>
        <v>0</v>
      </c>
      <c r="X124" s="74" t="n">
        <f aca="false">IF(cashout_eb=TRUE(),1,0)</f>
        <v>0</v>
      </c>
    </row>
    <row r="125" customFormat="false" ht="8.1" hidden="false" customHeight="true" outlineLevel="0" collapsed="false">
      <c r="B125" s="107"/>
      <c r="C125" s="107"/>
      <c r="D125" s="107"/>
      <c r="E125" s="107"/>
      <c r="F125" s="113"/>
      <c r="G125" s="98"/>
      <c r="H125" s="99"/>
      <c r="I125" s="99"/>
      <c r="J125" s="99"/>
      <c r="K125" s="99"/>
      <c r="L125" s="99"/>
      <c r="M125" s="99"/>
      <c r="N125" s="99"/>
      <c r="O125" s="99"/>
      <c r="P125" s="110"/>
      <c r="T125" s="74" t="n">
        <f aca="false">IF(SUM(U125:V125)&gt;0,IF(z_price_agree&lt;&gt;1,1,0))</f>
        <v>0</v>
      </c>
      <c r="U125" s="74" t="n">
        <f aca="false">IF(cashout_accrual=TRUE(),1,0)</f>
        <v>1</v>
      </c>
      <c r="V125" s="74" t="n">
        <f aca="false">IF(cashout_cash=TRUE(),1,0)</f>
        <v>1</v>
      </c>
      <c r="W125" s="74" t="n">
        <f aca="false">IF(cashout_contractors=TRUE(),1,0)</f>
        <v>0</v>
      </c>
      <c r="X125" s="74" t="n">
        <f aca="false">IF(cashout_eb=TRUE(),1,0)</f>
        <v>0</v>
      </c>
    </row>
    <row r="126" customFormat="false" ht="15.75" hidden="false" customHeight="true" outlineLevel="0" collapsed="false">
      <c r="A126" s="72" t="s">
        <v>184</v>
      </c>
      <c r="B126" s="107"/>
      <c r="C126" s="107"/>
      <c r="D126" s="96" t="s">
        <v>185</v>
      </c>
      <c r="E126" s="96"/>
      <c r="F126" s="96"/>
      <c r="G126" s="98" t="s">
        <v>175</v>
      </c>
      <c r="H126" s="99"/>
      <c r="I126" s="99"/>
      <c r="J126" s="99"/>
      <c r="K126" s="99"/>
      <c r="L126" s="99"/>
      <c r="M126" s="99"/>
      <c r="N126" s="99"/>
      <c r="O126" s="99"/>
      <c r="P126" s="110"/>
      <c r="T126" s="74" t="n">
        <f aca="false">IF(SUM(U126:V126)&gt;0,1,0)</f>
        <v>1</v>
      </c>
      <c r="U126" s="74" t="n">
        <f aca="false">IF(cashout_accrual=TRUE(),1,0)</f>
        <v>1</v>
      </c>
      <c r="V126" s="74" t="n">
        <f aca="false">IF(cashout_cash=TRUE(),1,0)</f>
        <v>1</v>
      </c>
      <c r="W126" s="74" t="n">
        <f aca="false">IF(cashout_contractors=TRUE(),1,0)</f>
        <v>0</v>
      </c>
      <c r="X126" s="74" t="n">
        <f aca="false">IF(cashout_eb=TRUE(),1,0)</f>
        <v>0</v>
      </c>
    </row>
    <row r="127" customFormat="false" ht="36" hidden="false" customHeight="true" outlineLevel="0" collapsed="false">
      <c r="B127" s="107"/>
      <c r="C127" s="107"/>
      <c r="D127" s="107"/>
      <c r="E127" s="107"/>
      <c r="F127" s="80"/>
      <c r="G127" s="98"/>
      <c r="H127" s="102"/>
      <c r="I127" s="103"/>
      <c r="J127" s="102"/>
      <c r="K127" s="102"/>
      <c r="L127" s="103"/>
      <c r="M127" s="102"/>
      <c r="N127" s="102"/>
      <c r="O127" s="103"/>
      <c r="P127" s="102"/>
      <c r="S127" s="74" t="n">
        <v>1</v>
      </c>
      <c r="T127" s="74" t="n">
        <f aca="false">IF(SUM(U127:V127)&gt;0,1,0)</f>
        <v>1</v>
      </c>
      <c r="U127" s="74" t="n">
        <f aca="false">IF(cashout_accrual=TRUE(),1,0)</f>
        <v>1</v>
      </c>
      <c r="V127" s="74" t="n">
        <f aca="false">IF(cashout_cash=TRUE(),1,0)</f>
        <v>1</v>
      </c>
      <c r="W127" s="74" t="n">
        <f aca="false">IF(cashout_contractors=TRUE(),1,0)</f>
        <v>0</v>
      </c>
      <c r="X127" s="74" t="n">
        <f aca="false">IF(cashout_eb=TRUE(),1,0)</f>
        <v>0</v>
      </c>
    </row>
    <row r="128" customFormat="false" ht="8.1" hidden="false" customHeight="true" outlineLevel="0" collapsed="false">
      <c r="B128" s="107"/>
      <c r="C128" s="107"/>
      <c r="D128" s="107"/>
      <c r="E128" s="107"/>
      <c r="F128" s="100"/>
      <c r="G128" s="98"/>
      <c r="H128" s="99"/>
      <c r="I128" s="99"/>
      <c r="J128" s="99"/>
      <c r="K128" s="99"/>
      <c r="L128" s="99"/>
      <c r="M128" s="99"/>
      <c r="N128" s="99"/>
      <c r="O128" s="99"/>
      <c r="P128" s="110"/>
      <c r="T128" s="74" t="n">
        <f aca="false">IF(SUM(U128:V128)&gt;0,1,0)</f>
        <v>1</v>
      </c>
      <c r="U128" s="74" t="n">
        <f aca="false">IF(cashout_accrual=TRUE(),1,0)</f>
        <v>1</v>
      </c>
      <c r="V128" s="74" t="n">
        <f aca="false">IF(cashout_cash=TRUE(),1,0)</f>
        <v>1</v>
      </c>
      <c r="W128" s="74" t="n">
        <f aca="false">IF(cashout_contractors=TRUE(),1,0)</f>
        <v>0</v>
      </c>
      <c r="X128" s="74" t="n">
        <f aca="false">IF(cashout_eb=TRUE(),1,0)</f>
        <v>0</v>
      </c>
    </row>
    <row r="129" customFormat="false" ht="15.75" hidden="false" customHeight="true" outlineLevel="0" collapsed="false">
      <c r="A129" s="72" t="s">
        <v>186</v>
      </c>
      <c r="B129" s="107"/>
      <c r="C129" s="107"/>
      <c r="D129" s="107"/>
      <c r="E129" s="96" t="s">
        <v>187</v>
      </c>
      <c r="F129" s="96"/>
      <c r="G129" s="98"/>
      <c r="H129" s="99"/>
      <c r="I129" s="99"/>
      <c r="J129" s="99"/>
      <c r="K129" s="99"/>
      <c r="L129" s="99"/>
      <c r="M129" s="99"/>
      <c r="N129" s="99"/>
      <c r="O129" s="99"/>
      <c r="P129" s="110"/>
      <c r="T129" s="74" t="n">
        <f aca="false">IF(SUM(U129:V129)&gt;0,IF(z_math&lt;&gt;1,1,0))</f>
        <v>0</v>
      </c>
      <c r="U129" s="74" t="n">
        <f aca="false">IF(cashout_accrual=TRUE(),1,0)</f>
        <v>1</v>
      </c>
      <c r="V129" s="74" t="n">
        <f aca="false">IF(cashout_cash=TRUE(),1,0)</f>
        <v>1</v>
      </c>
      <c r="W129" s="74" t="n">
        <f aca="false">IF(cashout_contractors=TRUE(),1,0)</f>
        <v>0</v>
      </c>
      <c r="X129" s="74" t="n">
        <f aca="false">IF(cashout_eb=TRUE(),1,0)</f>
        <v>0</v>
      </c>
    </row>
    <row r="130" customFormat="false" ht="8.1" hidden="false" customHeight="true" outlineLevel="0" collapsed="false">
      <c r="B130" s="107"/>
      <c r="C130" s="107"/>
      <c r="D130" s="107"/>
      <c r="E130" s="107"/>
      <c r="F130" s="113"/>
      <c r="G130" s="98"/>
      <c r="H130" s="99"/>
      <c r="I130" s="99"/>
      <c r="J130" s="99"/>
      <c r="K130" s="99"/>
      <c r="L130" s="99"/>
      <c r="M130" s="99"/>
      <c r="N130" s="99"/>
      <c r="O130" s="99"/>
      <c r="P130" s="110"/>
      <c r="T130" s="74" t="n">
        <f aca="false">IF(SUM(U130:V130)&gt;0,IF(z_math&lt;&gt;1,1,0))</f>
        <v>0</v>
      </c>
      <c r="U130" s="74" t="n">
        <f aca="false">IF(cashout_accrual=TRUE(),1,0)</f>
        <v>1</v>
      </c>
      <c r="V130" s="74" t="n">
        <f aca="false">IF(cashout_cash=TRUE(),1,0)</f>
        <v>1</v>
      </c>
      <c r="W130" s="74" t="n">
        <f aca="false">IF(cashout_contractors=TRUE(),1,0)</f>
        <v>0</v>
      </c>
      <c r="X130" s="74" t="n">
        <f aca="false">IF(cashout_eb=TRUE(),1,0)</f>
        <v>0</v>
      </c>
    </row>
    <row r="131" customFormat="false" ht="25.5" hidden="false" customHeight="false" outlineLevel="0" collapsed="false">
      <c r="B131" s="101"/>
      <c r="C131" s="101"/>
      <c r="D131" s="101"/>
      <c r="E131" s="101"/>
      <c r="F131" s="80" t="s">
        <v>183</v>
      </c>
      <c r="G131" s="79"/>
      <c r="H131" s="102"/>
      <c r="I131" s="103"/>
      <c r="J131" s="102"/>
      <c r="K131" s="102"/>
      <c r="L131" s="103"/>
      <c r="M131" s="102"/>
      <c r="N131" s="102"/>
      <c r="O131" s="103"/>
      <c r="P131" s="102"/>
      <c r="T131" s="74" t="n">
        <f aca="false">IF(SUM(U131:V131)&gt;0,IF(z_math&lt;&gt;1,1,0))</f>
        <v>0</v>
      </c>
      <c r="U131" s="74" t="n">
        <f aca="false">IF(cashout_accrual=TRUE(),1,0)</f>
        <v>1</v>
      </c>
      <c r="V131" s="74" t="n">
        <f aca="false">IF(cashout_cash=TRUE(),1,0)</f>
        <v>1</v>
      </c>
      <c r="W131" s="74" t="n">
        <f aca="false">IF(cashout_contractors=TRUE(),1,0)</f>
        <v>0</v>
      </c>
      <c r="X131" s="74" t="n">
        <f aca="false">IF(cashout_eb=TRUE(),1,0)</f>
        <v>0</v>
      </c>
    </row>
    <row r="132" customFormat="false" ht="8.1" hidden="false" customHeight="true" outlineLevel="0" collapsed="false">
      <c r="B132" s="107"/>
      <c r="C132" s="107"/>
      <c r="D132" s="107"/>
      <c r="E132" s="107"/>
      <c r="F132" s="113"/>
      <c r="G132" s="98"/>
      <c r="H132" s="99"/>
      <c r="I132" s="99"/>
      <c r="J132" s="99"/>
      <c r="K132" s="99"/>
      <c r="L132" s="99"/>
      <c r="M132" s="99"/>
      <c r="N132" s="99"/>
      <c r="O132" s="99"/>
      <c r="P132" s="110"/>
      <c r="T132" s="74" t="n">
        <f aca="false">IF(SUM(U132:V132)&gt;0,IF(z_math&lt;&gt;1,1,0))</f>
        <v>0</v>
      </c>
      <c r="U132" s="74" t="n">
        <f aca="false">IF(cashout_accrual=TRUE(),1,0)</f>
        <v>1</v>
      </c>
      <c r="V132" s="74" t="n">
        <f aca="false">IF(cashout_cash=TRUE(),1,0)</f>
        <v>1</v>
      </c>
      <c r="W132" s="74" t="n">
        <f aca="false">IF(cashout_contractors=TRUE(),1,0)</f>
        <v>0</v>
      </c>
      <c r="X132" s="74" t="n">
        <f aca="false">IF(cashout_eb=TRUE(),1,0)</f>
        <v>0</v>
      </c>
    </row>
    <row r="133" customFormat="false" ht="15.75" hidden="false" customHeight="true" outlineLevel="0" collapsed="false">
      <c r="A133" s="72" t="s">
        <v>188</v>
      </c>
      <c r="B133" s="107"/>
      <c r="C133" s="96" t="s">
        <v>189</v>
      </c>
      <c r="D133" s="96"/>
      <c r="E133" s="96"/>
      <c r="F133" s="96"/>
      <c r="G133" s="98" t="s">
        <v>190</v>
      </c>
      <c r="H133" s="99"/>
      <c r="I133" s="99"/>
      <c r="J133" s="99"/>
      <c r="K133" s="99"/>
      <c r="L133" s="99"/>
      <c r="M133" s="99"/>
      <c r="N133" s="99"/>
      <c r="O133" s="99"/>
      <c r="P133" s="110"/>
      <c r="Q133" s="74" t="s">
        <v>102</v>
      </c>
      <c r="T133" s="74" t="n">
        <f aca="false">IF(SUM(U133:V133)&gt;0,1,0)</f>
        <v>1</v>
      </c>
      <c r="U133" s="74" t="n">
        <f aca="false">IF(cashout_accrual=TRUE(),1,0)</f>
        <v>1</v>
      </c>
      <c r="V133" s="74" t="n">
        <f aca="false">IF(cashout_cash=TRUE(),1,0)</f>
        <v>1</v>
      </c>
      <c r="W133" s="74" t="n">
        <f aca="false">IF(cashout_contractors=TRUE(),1,0)</f>
        <v>0</v>
      </c>
      <c r="X133" s="74" t="n">
        <f aca="false">IF(cashout_eb=TRUE(),1,0)</f>
        <v>0</v>
      </c>
    </row>
    <row r="134" customFormat="false" ht="8.1" hidden="false" customHeight="true" outlineLevel="0" collapsed="false">
      <c r="B134" s="107"/>
      <c r="C134" s="97"/>
      <c r="D134" s="107"/>
      <c r="E134" s="107"/>
      <c r="G134" s="98"/>
      <c r="H134" s="99"/>
      <c r="I134" s="99"/>
      <c r="J134" s="99"/>
      <c r="K134" s="99"/>
      <c r="L134" s="99"/>
      <c r="M134" s="99"/>
      <c r="N134" s="99"/>
      <c r="O134" s="99"/>
      <c r="P134" s="110"/>
      <c r="T134" s="74" t="n">
        <f aca="false">IF(SUM(U134:V134)&gt;0,1,0)</f>
        <v>1</v>
      </c>
      <c r="U134" s="74" t="n">
        <f aca="false">IF(cashout_accrual=TRUE(),1,0)</f>
        <v>1</v>
      </c>
      <c r="V134" s="74" t="n">
        <f aca="false">IF(cashout_cash=TRUE(),1,0)</f>
        <v>1</v>
      </c>
      <c r="W134" s="74" t="n">
        <f aca="false">IF(cashout_contractors=TRUE(),1,0)</f>
        <v>0</v>
      </c>
      <c r="X134" s="74" t="n">
        <f aca="false">IF(cashout_eb=TRUE(),1,0)</f>
        <v>0</v>
      </c>
    </row>
    <row r="135" customFormat="false" ht="38.25" hidden="false" customHeight="false" outlineLevel="0" collapsed="false">
      <c r="B135" s="101"/>
      <c r="C135" s="101"/>
      <c r="D135" s="101"/>
      <c r="E135" s="101"/>
      <c r="F135" s="80" t="s">
        <v>191</v>
      </c>
      <c r="G135" s="79"/>
      <c r="H135" s="102"/>
      <c r="I135" s="103"/>
      <c r="J135" s="102"/>
      <c r="K135" s="102"/>
      <c r="L135" s="103"/>
      <c r="M135" s="102"/>
      <c r="N135" s="102"/>
      <c r="O135" s="103"/>
      <c r="P135" s="102"/>
      <c r="T135" s="74" t="n">
        <f aca="false">IF(SUM(U135:V135)&gt;0,1,0)</f>
        <v>1</v>
      </c>
      <c r="U135" s="74" t="n">
        <f aca="false">IF(cashout_accrual=TRUE(),1,0)</f>
        <v>1</v>
      </c>
      <c r="V135" s="74" t="n">
        <f aca="false">IF(cashout_cash=TRUE(),1,0)</f>
        <v>1</v>
      </c>
      <c r="W135" s="74" t="n">
        <f aca="false">IF(cashout_contractors=TRUE(),1,0)</f>
        <v>0</v>
      </c>
      <c r="X135" s="74" t="n">
        <f aca="false">IF(cashout_eb=TRUE(),1,0)</f>
        <v>0</v>
      </c>
    </row>
    <row r="136" customFormat="false" ht="8.1" hidden="false" customHeight="true" outlineLevel="0" collapsed="false">
      <c r="B136" s="107"/>
      <c r="C136" s="97"/>
      <c r="D136" s="107"/>
      <c r="E136" s="107"/>
      <c r="G136" s="98"/>
      <c r="H136" s="99"/>
      <c r="I136" s="99"/>
      <c r="J136" s="99"/>
      <c r="K136" s="99"/>
      <c r="L136" s="99"/>
      <c r="M136" s="99"/>
      <c r="N136" s="99"/>
      <c r="O136" s="99"/>
      <c r="P136" s="110"/>
      <c r="T136" s="74" t="n">
        <f aca="false">IF(SUM(U136:V136)&gt;0,1,0)</f>
        <v>1</v>
      </c>
      <c r="U136" s="74" t="n">
        <f aca="false">IF(cashout_accrual=TRUE(),1,0)</f>
        <v>1</v>
      </c>
      <c r="V136" s="74" t="n">
        <f aca="false">IF(cashout_cash=TRUE(),1,0)</f>
        <v>1</v>
      </c>
      <c r="W136" s="74" t="n">
        <f aca="false">IF(cashout_contractors=TRUE(),1,0)</f>
        <v>0</v>
      </c>
      <c r="X136" s="74" t="n">
        <f aca="false">IF(cashout_eb=TRUE(),1,0)</f>
        <v>0</v>
      </c>
    </row>
    <row r="137" customFormat="false" ht="32.45" hidden="false" customHeight="true" outlineLevel="0" collapsed="false">
      <c r="A137" s="72" t="s">
        <v>192</v>
      </c>
      <c r="B137" s="107"/>
      <c r="C137" s="96" t="s">
        <v>193</v>
      </c>
      <c r="D137" s="96"/>
      <c r="E137" s="96"/>
      <c r="F137" s="96"/>
      <c r="G137" s="98" t="s">
        <v>194</v>
      </c>
      <c r="H137" s="99"/>
      <c r="I137" s="99"/>
      <c r="J137" s="99"/>
      <c r="K137" s="99"/>
      <c r="L137" s="99"/>
      <c r="M137" s="99"/>
      <c r="N137" s="99"/>
      <c r="O137" s="99"/>
      <c r="P137" s="110"/>
      <c r="Q137" s="74" t="s">
        <v>102</v>
      </c>
      <c r="T137" s="74" t="n">
        <f aca="false">IF(SUM(U137:V137)&gt;0,1,0)</f>
        <v>1</v>
      </c>
      <c r="U137" s="74" t="n">
        <f aca="false">IF(cashout_accrual=TRUE(),1,0)</f>
        <v>1</v>
      </c>
      <c r="V137" s="74" t="n">
        <f aca="false">IF(cashout_cash=TRUE(),1,0)</f>
        <v>1</v>
      </c>
      <c r="W137" s="74" t="n">
        <f aca="false">IF(cashout_contractors=TRUE(),1,0)</f>
        <v>0</v>
      </c>
      <c r="X137" s="74" t="n">
        <f aca="false">IF(cashout_eb=TRUE(),1,0)</f>
        <v>0</v>
      </c>
    </row>
    <row r="138" customFormat="false" ht="8.1" hidden="false" customHeight="true" outlineLevel="0" collapsed="false">
      <c r="B138" s="107"/>
      <c r="C138" s="97"/>
      <c r="D138" s="107"/>
      <c r="E138" s="107"/>
      <c r="G138" s="98"/>
      <c r="H138" s="99"/>
      <c r="I138" s="99"/>
      <c r="J138" s="99"/>
      <c r="K138" s="99"/>
      <c r="L138" s="99"/>
      <c r="M138" s="99"/>
      <c r="N138" s="99"/>
      <c r="O138" s="99"/>
      <c r="P138" s="110"/>
      <c r="T138" s="74" t="n">
        <f aca="false">IF(SUM(U138:V138)&gt;0,1,0)</f>
        <v>1</v>
      </c>
      <c r="U138" s="74" t="n">
        <f aca="false">IF(cashout_accrual=TRUE(),1,0)</f>
        <v>1</v>
      </c>
      <c r="V138" s="74" t="n">
        <f aca="false">IF(cashout_cash=TRUE(),1,0)</f>
        <v>1</v>
      </c>
      <c r="W138" s="74" t="n">
        <f aca="false">IF(cashout_contractors=TRUE(),1,0)</f>
        <v>0</v>
      </c>
      <c r="X138" s="74" t="n">
        <f aca="false">IF(cashout_eb=TRUE(),1,0)</f>
        <v>0</v>
      </c>
    </row>
    <row r="139" customFormat="false" ht="12.75" hidden="false" customHeight="false" outlineLevel="0" collapsed="false">
      <c r="B139" s="101"/>
      <c r="C139" s="101"/>
      <c r="D139" s="101"/>
      <c r="E139" s="101"/>
      <c r="F139" s="80" t="s">
        <v>195</v>
      </c>
      <c r="G139" s="79"/>
      <c r="H139" s="102"/>
      <c r="I139" s="103"/>
      <c r="J139" s="102"/>
      <c r="K139" s="102"/>
      <c r="L139" s="103"/>
      <c r="M139" s="102"/>
      <c r="N139" s="102"/>
      <c r="O139" s="103"/>
      <c r="P139" s="102"/>
      <c r="T139" s="74" t="n">
        <f aca="false">IF(SUM(U139:V139)&gt;0,1,0)</f>
        <v>1</v>
      </c>
      <c r="U139" s="74" t="n">
        <f aca="false">IF(cashout_accrual=TRUE(),1,0)</f>
        <v>1</v>
      </c>
      <c r="V139" s="74" t="n">
        <f aca="false">IF(cashout_cash=TRUE(),1,0)</f>
        <v>1</v>
      </c>
      <c r="W139" s="74" t="n">
        <f aca="false">IF(cashout_contractors=TRUE(),1,0)</f>
        <v>0</v>
      </c>
      <c r="X139" s="74" t="n">
        <f aca="false">IF(cashout_eb=TRUE(),1,0)</f>
        <v>0</v>
      </c>
    </row>
    <row r="140" customFormat="false" ht="8.1" hidden="false" customHeight="true" outlineLevel="0" collapsed="false">
      <c r="B140" s="107"/>
      <c r="C140" s="97"/>
      <c r="D140" s="107"/>
      <c r="E140" s="107"/>
      <c r="G140" s="98"/>
      <c r="H140" s="99"/>
      <c r="I140" s="99"/>
      <c r="J140" s="99"/>
      <c r="K140" s="99"/>
      <c r="L140" s="99"/>
      <c r="M140" s="99"/>
      <c r="N140" s="99"/>
      <c r="O140" s="99"/>
      <c r="P140" s="110"/>
      <c r="T140" s="74" t="n">
        <f aca="false">IF(SUM(U140:V140)&gt;0,1,0)</f>
        <v>1</v>
      </c>
      <c r="U140" s="74" t="n">
        <f aca="false">IF(cashout_accrual=TRUE(),1,0)</f>
        <v>1</v>
      </c>
      <c r="V140" s="74" t="n">
        <f aca="false">IF(cashout_cash=TRUE(),1,0)</f>
        <v>1</v>
      </c>
      <c r="W140" s="74" t="n">
        <f aca="false">IF(cashout_contractors=TRUE(),1,0)</f>
        <v>0</v>
      </c>
      <c r="X140" s="74" t="n">
        <f aca="false">IF(cashout_eb=TRUE(),1,0)</f>
        <v>0</v>
      </c>
    </row>
    <row r="141" customFormat="false" ht="33" hidden="false" customHeight="true" outlineLevel="0" collapsed="false">
      <c r="A141" s="72" t="s">
        <v>196</v>
      </c>
      <c r="B141" s="107"/>
      <c r="C141" s="96" t="s">
        <v>197</v>
      </c>
      <c r="D141" s="96"/>
      <c r="E141" s="96"/>
      <c r="F141" s="96"/>
      <c r="G141" s="98" t="s">
        <v>198</v>
      </c>
      <c r="H141" s="99"/>
      <c r="I141" s="99"/>
      <c r="J141" s="99"/>
      <c r="K141" s="99"/>
      <c r="L141" s="99"/>
      <c r="M141" s="99"/>
      <c r="N141" s="99"/>
      <c r="O141" s="99"/>
      <c r="P141" s="110"/>
      <c r="Q141" s="74" t="s">
        <v>133</v>
      </c>
      <c r="T141" s="74" t="n">
        <f aca="false">IF(U141&gt;0,1,0)</f>
        <v>1</v>
      </c>
      <c r="U141" s="74" t="n">
        <f aca="false">IF(cashout_accrual=TRUE(),1,0)</f>
        <v>1</v>
      </c>
      <c r="V141" s="74" t="n">
        <f aca="false">IF(cashout_cash=TRUE(),1,0)</f>
        <v>1</v>
      </c>
      <c r="W141" s="74" t="n">
        <f aca="false">IF(cashout_contractors=TRUE(),1,0)</f>
        <v>0</v>
      </c>
      <c r="X141" s="74" t="n">
        <f aca="false">IF(cashout_eb=TRUE(),1,0)</f>
        <v>0</v>
      </c>
    </row>
    <row r="142" customFormat="false" ht="8.1" hidden="false" customHeight="true" outlineLevel="0" collapsed="false">
      <c r="B142" s="107"/>
      <c r="C142" s="97"/>
      <c r="D142" s="107"/>
      <c r="E142" s="107"/>
      <c r="G142" s="98"/>
      <c r="H142" s="99"/>
      <c r="I142" s="99"/>
      <c r="J142" s="99"/>
      <c r="K142" s="99"/>
      <c r="L142" s="99"/>
      <c r="M142" s="99"/>
      <c r="N142" s="99"/>
      <c r="O142" s="99"/>
      <c r="P142" s="110"/>
      <c r="T142" s="74" t="n">
        <f aca="false">IF(U142&gt;0,1,0)</f>
        <v>1</v>
      </c>
      <c r="U142" s="74" t="n">
        <f aca="false">IF(cashout_accrual=TRUE(),1,0)</f>
        <v>1</v>
      </c>
      <c r="V142" s="74" t="n">
        <f aca="false">IF(cashout_cash=TRUE(),1,0)</f>
        <v>1</v>
      </c>
      <c r="W142" s="74" t="n">
        <f aca="false">IF(cashout_contractors=TRUE(),1,0)</f>
        <v>0</v>
      </c>
      <c r="X142" s="74" t="n">
        <f aca="false">IF(cashout_eb=TRUE(),1,0)</f>
        <v>0</v>
      </c>
    </row>
    <row r="143" customFormat="false" ht="12.75" hidden="false" customHeight="false" outlineLevel="0" collapsed="false">
      <c r="B143" s="101"/>
      <c r="C143" s="101"/>
      <c r="D143" s="101"/>
      <c r="E143" s="101"/>
      <c r="F143" s="80" t="s">
        <v>199</v>
      </c>
      <c r="G143" s="79"/>
      <c r="H143" s="102"/>
      <c r="I143" s="103"/>
      <c r="J143" s="102"/>
      <c r="K143" s="102"/>
      <c r="L143" s="103"/>
      <c r="M143" s="102"/>
      <c r="N143" s="102"/>
      <c r="O143" s="103"/>
      <c r="P143" s="102"/>
      <c r="T143" s="74" t="n">
        <f aca="false">IF(U143&gt;0,1,0)</f>
        <v>1</v>
      </c>
      <c r="U143" s="74" t="n">
        <f aca="false">IF(cashout_accrual=TRUE(),1,0)</f>
        <v>1</v>
      </c>
      <c r="V143" s="74" t="n">
        <f aca="false">IF(cashout_cash=TRUE(),1,0)</f>
        <v>1</v>
      </c>
      <c r="W143" s="74" t="n">
        <f aca="false">IF(cashout_contractors=TRUE(),1,0)</f>
        <v>0</v>
      </c>
      <c r="X143" s="74" t="n">
        <f aca="false">IF(cashout_eb=TRUE(),1,0)</f>
        <v>0</v>
      </c>
    </row>
    <row r="144" customFormat="false" ht="8.1" hidden="false" customHeight="true" outlineLevel="0" collapsed="false">
      <c r="B144" s="107"/>
      <c r="C144" s="100"/>
      <c r="D144" s="107"/>
      <c r="E144" s="107"/>
      <c r="G144" s="98"/>
      <c r="H144" s="99"/>
      <c r="I144" s="99"/>
      <c r="J144" s="99"/>
      <c r="K144" s="99"/>
      <c r="L144" s="99"/>
      <c r="M144" s="99"/>
      <c r="N144" s="99"/>
      <c r="O144" s="99"/>
      <c r="P144" s="110"/>
      <c r="T144" s="74" t="n">
        <f aca="false">IF(U144&gt;0,1,0)</f>
        <v>1</v>
      </c>
      <c r="U144" s="74" t="n">
        <f aca="false">IF(cashout_accrual=TRUE(),1,0)</f>
        <v>1</v>
      </c>
      <c r="V144" s="74" t="n">
        <f aca="false">IF(cashout_cash=TRUE(),1,0)</f>
        <v>1</v>
      </c>
      <c r="W144" s="74" t="n">
        <f aca="false">IF(cashout_contractors=TRUE(),1,0)</f>
        <v>0</v>
      </c>
      <c r="X144" s="74" t="n">
        <f aca="false">IF(cashout_eb=TRUE(),1,0)</f>
        <v>0</v>
      </c>
    </row>
    <row r="145" s="105" customFormat="true" ht="31.5" hidden="false" customHeight="true" outlineLevel="0" collapsed="false">
      <c r="A145" s="114" t="s">
        <v>200</v>
      </c>
      <c r="B145" s="115"/>
      <c r="C145" s="36" t="s">
        <v>201</v>
      </c>
      <c r="D145" s="36"/>
      <c r="E145" s="36"/>
      <c r="F145" s="36"/>
      <c r="G145" s="116" t="s">
        <v>104</v>
      </c>
      <c r="H145" s="117"/>
      <c r="I145" s="117"/>
      <c r="J145" s="117"/>
      <c r="K145" s="117"/>
      <c r="L145" s="117"/>
      <c r="M145" s="117"/>
      <c r="N145" s="117"/>
      <c r="O145" s="117"/>
      <c r="P145" s="118"/>
      <c r="Q145" s="74" t="s">
        <v>102</v>
      </c>
      <c r="R145" s="119"/>
      <c r="S145" s="74"/>
      <c r="T145" s="74" t="n">
        <f aca="false">IF(SUM(U145:V145)&gt;0,1,0)</f>
        <v>1</v>
      </c>
      <c r="U145" s="74" t="n">
        <f aca="false">IF(cashout_accrual=TRUE(),1,0)</f>
        <v>1</v>
      </c>
      <c r="V145" s="74" t="n">
        <f aca="false">IF(cashout_cash=TRUE(),1,0)</f>
        <v>1</v>
      </c>
      <c r="W145" s="74" t="n">
        <f aca="false">IF(cashout_contractors=TRUE(),1,0)</f>
        <v>0</v>
      </c>
      <c r="X145" s="74" t="n">
        <f aca="false">IF(cashout_eb=TRUE(),1,0)</f>
        <v>0</v>
      </c>
    </row>
    <row r="146" s="105" customFormat="true" ht="8.1" hidden="false" customHeight="true" outlineLevel="0" collapsed="false">
      <c r="A146" s="114"/>
      <c r="B146" s="115"/>
      <c r="C146" s="120"/>
      <c r="D146" s="115"/>
      <c r="E146" s="115"/>
      <c r="G146" s="116"/>
      <c r="H146" s="117"/>
      <c r="I146" s="117"/>
      <c r="J146" s="117"/>
      <c r="K146" s="117"/>
      <c r="L146" s="117"/>
      <c r="M146" s="117"/>
      <c r="N146" s="117"/>
      <c r="O146" s="117"/>
      <c r="P146" s="118"/>
      <c r="Q146" s="74"/>
      <c r="R146" s="119"/>
      <c r="S146" s="74"/>
      <c r="T146" s="74" t="n">
        <f aca="false">IF(SUM(U146:V146)&gt;0,1,0)</f>
        <v>1</v>
      </c>
      <c r="U146" s="74" t="n">
        <f aca="false">IF(cashout_accrual=TRUE(),1,0)</f>
        <v>1</v>
      </c>
      <c r="V146" s="74" t="n">
        <f aca="false">IF(cashout_cash=TRUE(),1,0)</f>
        <v>1</v>
      </c>
      <c r="W146" s="74" t="n">
        <f aca="false">IF(cashout_contractors=TRUE(),1,0)</f>
        <v>0</v>
      </c>
      <c r="X146" s="74" t="n">
        <f aca="false">IF(cashout_eb=TRUE(),1,0)</f>
        <v>0</v>
      </c>
    </row>
    <row r="147" s="105" customFormat="true" ht="38.25" hidden="false" customHeight="false" outlineLevel="0" collapsed="false">
      <c r="A147" s="114"/>
      <c r="B147" s="101"/>
      <c r="C147" s="101"/>
      <c r="D147" s="101"/>
      <c r="E147" s="101"/>
      <c r="F147" s="80" t="s">
        <v>202</v>
      </c>
      <c r="G147" s="79"/>
      <c r="H147" s="102"/>
      <c r="I147" s="103"/>
      <c r="J147" s="102"/>
      <c r="K147" s="102"/>
      <c r="L147" s="103"/>
      <c r="M147" s="102"/>
      <c r="N147" s="102"/>
      <c r="O147" s="103"/>
      <c r="P147" s="102"/>
      <c r="Q147" s="74"/>
      <c r="R147" s="119"/>
      <c r="S147" s="74"/>
      <c r="T147" s="74" t="n">
        <f aca="false">IF(SUM(U147:V147)&gt;0,1,0)</f>
        <v>1</v>
      </c>
      <c r="U147" s="74" t="n">
        <f aca="false">IF(cashout_accrual=TRUE(),1,0)</f>
        <v>1</v>
      </c>
      <c r="V147" s="74" t="n">
        <f aca="false">IF(cashout_cash=TRUE(),1,0)</f>
        <v>1</v>
      </c>
      <c r="W147" s="74" t="n">
        <f aca="false">IF(cashout_contractors=TRUE(),1,0)</f>
        <v>0</v>
      </c>
      <c r="X147" s="74" t="n">
        <f aca="false">IF(cashout_eb=TRUE(),1,0)</f>
        <v>0</v>
      </c>
    </row>
    <row r="148" s="105" customFormat="true" ht="8.1" hidden="false" customHeight="true" outlineLevel="0" collapsed="false">
      <c r="A148" s="114"/>
      <c r="B148" s="115"/>
      <c r="C148" s="120"/>
      <c r="D148" s="115"/>
      <c r="E148" s="115"/>
      <c r="G148" s="116"/>
      <c r="H148" s="117"/>
      <c r="I148" s="117"/>
      <c r="J148" s="117"/>
      <c r="K148" s="117"/>
      <c r="L148" s="117"/>
      <c r="M148" s="117"/>
      <c r="N148" s="117"/>
      <c r="O148" s="117"/>
      <c r="P148" s="118"/>
      <c r="Q148" s="74"/>
      <c r="R148" s="119"/>
      <c r="S148" s="74"/>
      <c r="T148" s="74" t="n">
        <f aca="false">IF(SUM(U148:V148)&gt;0,1,0)</f>
        <v>1</v>
      </c>
      <c r="U148" s="74" t="n">
        <f aca="false">IF(cashout_accrual=TRUE(),1,0)</f>
        <v>1</v>
      </c>
      <c r="V148" s="74" t="n">
        <f aca="false">IF(cashout_cash=TRUE(),1,0)</f>
        <v>1</v>
      </c>
      <c r="W148" s="74" t="n">
        <f aca="false">IF(cashout_contractors=TRUE(),1,0)</f>
        <v>0</v>
      </c>
      <c r="X148" s="74" t="n">
        <f aca="false">IF(cashout_eb=TRUE(),1,0)</f>
        <v>0</v>
      </c>
    </row>
    <row r="149" customFormat="false" ht="28.15" hidden="false" customHeight="true" outlineLevel="0" collapsed="false">
      <c r="A149" s="72" t="s">
        <v>203</v>
      </c>
      <c r="B149" s="107"/>
      <c r="C149" s="96" t="s">
        <v>204</v>
      </c>
      <c r="D149" s="96"/>
      <c r="E149" s="96"/>
      <c r="F149" s="96"/>
      <c r="G149" s="98" t="s">
        <v>198</v>
      </c>
      <c r="H149" s="99"/>
      <c r="I149" s="99"/>
      <c r="J149" s="99"/>
      <c r="K149" s="99"/>
      <c r="L149" s="99"/>
      <c r="M149" s="99"/>
      <c r="N149" s="99"/>
      <c r="O149" s="99"/>
      <c r="P149" s="110"/>
      <c r="Q149" s="74" t="s">
        <v>133</v>
      </c>
      <c r="T149" s="74" t="n">
        <f aca="false">IF(U149&gt;0,1,0)</f>
        <v>1</v>
      </c>
      <c r="U149" s="74" t="n">
        <f aca="false">IF(cashout_accrual=TRUE(),1,0)</f>
        <v>1</v>
      </c>
      <c r="V149" s="74" t="n">
        <f aca="false">IF(cashout_cash=TRUE(),1,0)</f>
        <v>1</v>
      </c>
      <c r="W149" s="74" t="n">
        <f aca="false">IF(cashout_contractors=TRUE(),1,0)</f>
        <v>0</v>
      </c>
      <c r="X149" s="74" t="n">
        <f aca="false">IF(cashout_eb=TRUE(),1,0)</f>
        <v>0</v>
      </c>
    </row>
    <row r="150" customFormat="false" ht="8.1" hidden="false" customHeight="true" outlineLevel="0" collapsed="false">
      <c r="B150" s="107"/>
      <c r="C150" s="97"/>
      <c r="D150" s="107"/>
      <c r="E150" s="107"/>
      <c r="G150" s="98"/>
      <c r="H150" s="99"/>
      <c r="I150" s="99"/>
      <c r="J150" s="99"/>
      <c r="K150" s="99"/>
      <c r="L150" s="99"/>
      <c r="M150" s="99"/>
      <c r="N150" s="99"/>
      <c r="O150" s="99"/>
      <c r="P150" s="110"/>
      <c r="T150" s="74" t="n">
        <f aca="false">IF(U150&gt;0,1,0)</f>
        <v>1</v>
      </c>
      <c r="U150" s="74" t="n">
        <f aca="false">IF(cashout_accrual=TRUE(),1,0)</f>
        <v>1</v>
      </c>
      <c r="V150" s="74" t="n">
        <f aca="false">IF(cashout_cash=TRUE(),1,0)</f>
        <v>1</v>
      </c>
      <c r="W150" s="74" t="n">
        <f aca="false">IF(cashout_contractors=TRUE(),1,0)</f>
        <v>0</v>
      </c>
      <c r="X150" s="74" t="n">
        <f aca="false">IF(cashout_eb=TRUE(),1,0)</f>
        <v>0</v>
      </c>
    </row>
    <row r="151" customFormat="false" ht="12.75" hidden="false" customHeight="false" outlineLevel="0" collapsed="false">
      <c r="B151" s="101"/>
      <c r="C151" s="101"/>
      <c r="D151" s="101"/>
      <c r="E151" s="101"/>
      <c r="F151" s="80" t="s">
        <v>205</v>
      </c>
      <c r="G151" s="79"/>
      <c r="H151" s="102"/>
      <c r="I151" s="103"/>
      <c r="J151" s="102"/>
      <c r="K151" s="102"/>
      <c r="L151" s="103"/>
      <c r="M151" s="102"/>
      <c r="N151" s="102"/>
      <c r="O151" s="103"/>
      <c r="P151" s="102"/>
      <c r="T151" s="74" t="n">
        <f aca="false">IF(U151&gt;0,1,0)</f>
        <v>1</v>
      </c>
      <c r="U151" s="74" t="n">
        <f aca="false">IF(cashout_accrual=TRUE(),1,0)</f>
        <v>1</v>
      </c>
      <c r="V151" s="74" t="n">
        <f aca="false">IF(cashout_cash=TRUE(),1,0)</f>
        <v>1</v>
      </c>
      <c r="W151" s="74" t="n">
        <f aca="false">IF(cashout_contractors=TRUE(),1,0)</f>
        <v>0</v>
      </c>
      <c r="X151" s="74" t="n">
        <f aca="false">IF(cashout_eb=TRUE(),1,0)</f>
        <v>0</v>
      </c>
    </row>
    <row r="152" customFormat="false" ht="8.1" hidden="false" customHeight="true" outlineLevel="0" collapsed="false">
      <c r="B152" s="107"/>
      <c r="C152" s="100"/>
      <c r="D152" s="107"/>
      <c r="E152" s="107"/>
      <c r="G152" s="98"/>
      <c r="H152" s="99"/>
      <c r="I152" s="99"/>
      <c r="J152" s="99"/>
      <c r="K152" s="99"/>
      <c r="L152" s="99"/>
      <c r="M152" s="99"/>
      <c r="N152" s="99"/>
      <c r="O152" s="99"/>
      <c r="P152" s="110"/>
      <c r="T152" s="74" t="n">
        <f aca="false">IF(U152&gt;0,1,0)</f>
        <v>1</v>
      </c>
      <c r="U152" s="74" t="n">
        <f aca="false">IF(cashout_accrual=TRUE(),1,0)</f>
        <v>1</v>
      </c>
      <c r="V152" s="74" t="n">
        <f aca="false">IF(cashout_cash=TRUE(),1,0)</f>
        <v>1</v>
      </c>
      <c r="W152" s="74" t="n">
        <f aca="false">IF(cashout_contractors=TRUE(),1,0)</f>
        <v>0</v>
      </c>
      <c r="X152" s="74" t="n">
        <f aca="false">IF(cashout_eb=TRUE(),1,0)</f>
        <v>0</v>
      </c>
    </row>
    <row r="153" customFormat="false" ht="15.75" hidden="false" customHeight="true" outlineLevel="0" collapsed="false">
      <c r="A153" s="72" t="s">
        <v>206</v>
      </c>
      <c r="B153" s="107"/>
      <c r="C153" s="96" t="s">
        <v>207</v>
      </c>
      <c r="D153" s="96"/>
      <c r="E153" s="96"/>
      <c r="F153" s="96"/>
      <c r="G153" s="98" t="s">
        <v>198</v>
      </c>
      <c r="H153" s="99"/>
      <c r="I153" s="99"/>
      <c r="J153" s="99"/>
      <c r="K153" s="99"/>
      <c r="L153" s="99"/>
      <c r="M153" s="99"/>
      <c r="N153" s="99"/>
      <c r="O153" s="99"/>
      <c r="P153" s="110"/>
      <c r="Q153" s="74" t="s">
        <v>133</v>
      </c>
      <c r="T153" s="74" t="n">
        <f aca="false">IF(U153&gt;0,1,0)</f>
        <v>1</v>
      </c>
      <c r="U153" s="74" t="n">
        <f aca="false">IF(cashout_accrual=TRUE(),1,0)</f>
        <v>1</v>
      </c>
      <c r="V153" s="74" t="n">
        <f aca="false">IF(cashout_cash=TRUE(),1,0)</f>
        <v>1</v>
      </c>
      <c r="W153" s="74" t="n">
        <f aca="false">IF(cashout_contractors=TRUE(),1,0)</f>
        <v>0</v>
      </c>
      <c r="X153" s="74" t="n">
        <f aca="false">IF(cashout_eb=TRUE(),1,0)</f>
        <v>0</v>
      </c>
    </row>
    <row r="154" customFormat="false" ht="8.1" hidden="false" customHeight="true" outlineLevel="0" collapsed="false">
      <c r="B154" s="107"/>
      <c r="C154" s="97"/>
      <c r="D154" s="107"/>
      <c r="E154" s="107"/>
      <c r="G154" s="98"/>
      <c r="H154" s="99"/>
      <c r="I154" s="99"/>
      <c r="J154" s="99"/>
      <c r="K154" s="99"/>
      <c r="L154" s="99"/>
      <c r="M154" s="99"/>
      <c r="N154" s="99"/>
      <c r="O154" s="99"/>
      <c r="P154" s="110"/>
      <c r="T154" s="74" t="n">
        <f aca="false">IF(U154&gt;0,1,0)</f>
        <v>1</v>
      </c>
      <c r="U154" s="74" t="n">
        <f aca="false">IF(cashout_accrual=TRUE(),1,0)</f>
        <v>1</v>
      </c>
      <c r="V154" s="74" t="n">
        <f aca="false">IF(cashout_cash=TRUE(),1,0)</f>
        <v>1</v>
      </c>
      <c r="W154" s="74" t="n">
        <f aca="false">IF(cashout_contractors=TRUE(),1,0)</f>
        <v>0</v>
      </c>
      <c r="X154" s="74" t="n">
        <f aca="false">IF(cashout_eb=TRUE(),1,0)</f>
        <v>0</v>
      </c>
    </row>
    <row r="155" customFormat="false" ht="12.75" hidden="false" customHeight="false" outlineLevel="0" collapsed="false">
      <c r="B155" s="101"/>
      <c r="C155" s="101"/>
      <c r="D155" s="101"/>
      <c r="E155" s="101"/>
      <c r="F155" s="80" t="s">
        <v>119</v>
      </c>
      <c r="G155" s="79"/>
      <c r="H155" s="102"/>
      <c r="I155" s="103"/>
      <c r="J155" s="102"/>
      <c r="K155" s="102"/>
      <c r="L155" s="103"/>
      <c r="M155" s="102"/>
      <c r="N155" s="102"/>
      <c r="O155" s="103"/>
      <c r="P155" s="102"/>
      <c r="T155" s="74" t="n">
        <f aca="false">IF(U155&gt;0,1,0)</f>
        <v>1</v>
      </c>
      <c r="U155" s="74" t="n">
        <f aca="false">IF(cashout_accrual=TRUE(),1,0)</f>
        <v>1</v>
      </c>
      <c r="V155" s="74" t="n">
        <f aca="false">IF(cashout_cash=TRUE(),1,0)</f>
        <v>1</v>
      </c>
      <c r="W155" s="74" t="n">
        <f aca="false">IF(cashout_contractors=TRUE(),1,0)</f>
        <v>0</v>
      </c>
      <c r="X155" s="74" t="n">
        <f aca="false">IF(cashout_eb=TRUE(),1,0)</f>
        <v>0</v>
      </c>
    </row>
    <row r="156" customFormat="false" ht="8.1" hidden="false" customHeight="true" outlineLevel="0" collapsed="false">
      <c r="B156" s="107"/>
      <c r="C156" s="100"/>
      <c r="D156" s="107"/>
      <c r="E156" s="107"/>
      <c r="G156" s="98"/>
      <c r="H156" s="99"/>
      <c r="I156" s="99"/>
      <c r="J156" s="99"/>
      <c r="K156" s="99"/>
      <c r="L156" s="99"/>
      <c r="M156" s="99"/>
      <c r="N156" s="99"/>
      <c r="O156" s="99"/>
      <c r="P156" s="110"/>
      <c r="T156" s="74" t="n">
        <f aca="false">IF(U156&gt;0,1,0)</f>
        <v>1</v>
      </c>
      <c r="U156" s="74" t="n">
        <f aca="false">IF(cashout_accrual=TRUE(),1,0)</f>
        <v>1</v>
      </c>
      <c r="V156" s="74" t="n">
        <f aca="false">IF(cashout_cash=TRUE(),1,0)</f>
        <v>1</v>
      </c>
      <c r="W156" s="74" t="n">
        <f aca="false">IF(cashout_contractors=TRUE(),1,0)</f>
        <v>0</v>
      </c>
      <c r="X156" s="74" t="n">
        <f aca="false">IF(cashout_eb=TRUE(),1,0)</f>
        <v>0</v>
      </c>
    </row>
    <row r="157" customFormat="false" ht="19.15" hidden="false" customHeight="true" outlineLevel="0" collapsed="false">
      <c r="A157" s="72" t="s">
        <v>208</v>
      </c>
      <c r="B157" s="107"/>
      <c r="C157" s="96" t="s">
        <v>209</v>
      </c>
      <c r="D157" s="96"/>
      <c r="E157" s="96"/>
      <c r="F157" s="96"/>
      <c r="G157" s="98" t="s">
        <v>198</v>
      </c>
      <c r="H157" s="99"/>
      <c r="I157" s="99"/>
      <c r="J157" s="99"/>
      <c r="K157" s="99"/>
      <c r="L157" s="99"/>
      <c r="M157" s="99"/>
      <c r="N157" s="99"/>
      <c r="O157" s="99"/>
      <c r="P157" s="110"/>
      <c r="Q157" s="74" t="s">
        <v>133</v>
      </c>
      <c r="R157" s="104"/>
      <c r="T157" s="74" t="n">
        <f aca="false">IF(U157&gt;0,1,0)</f>
        <v>1</v>
      </c>
      <c r="U157" s="74" t="n">
        <f aca="false">IF(cashout_accrual=TRUE(),1,0)</f>
        <v>1</v>
      </c>
      <c r="V157" s="74" t="n">
        <f aca="false">IF(cashout_cash=TRUE(),1,0)</f>
        <v>1</v>
      </c>
      <c r="W157" s="74" t="n">
        <f aca="false">IF(cashout_contractors=TRUE(),1,0)</f>
        <v>0</v>
      </c>
      <c r="X157" s="74" t="n">
        <f aca="false">IF(cashout_eb=TRUE(),1,0)</f>
        <v>0</v>
      </c>
    </row>
    <row r="158" customFormat="false" ht="36" hidden="false" customHeight="true" outlineLevel="0" collapsed="false">
      <c r="B158" s="107"/>
      <c r="C158" s="97"/>
      <c r="D158" s="107"/>
      <c r="E158" s="107"/>
      <c r="F158" s="80"/>
      <c r="G158" s="98"/>
      <c r="H158" s="102"/>
      <c r="I158" s="103"/>
      <c r="J158" s="102"/>
      <c r="K158" s="102"/>
      <c r="L158" s="103"/>
      <c r="M158" s="102"/>
      <c r="N158" s="102"/>
      <c r="O158" s="103"/>
      <c r="P158" s="102"/>
      <c r="S158" s="74" t="n">
        <v>2</v>
      </c>
      <c r="T158" s="74" t="n">
        <f aca="false">IF(U158&gt;0,1,0)</f>
        <v>1</v>
      </c>
      <c r="U158" s="74" t="n">
        <f aca="false">IF(cashout_accrual=TRUE(),1,0)</f>
        <v>1</v>
      </c>
      <c r="V158" s="74" t="n">
        <f aca="false">IF(cashout_cash=TRUE(),1,0)</f>
        <v>1</v>
      </c>
      <c r="W158" s="74" t="n">
        <f aca="false">IF(cashout_contractors=TRUE(),1,0)</f>
        <v>0</v>
      </c>
      <c r="X158" s="74" t="n">
        <f aca="false">IF(cashout_eb=TRUE(),1,0)</f>
        <v>0</v>
      </c>
    </row>
    <row r="159" customFormat="false" ht="8.1" hidden="false" customHeight="true" outlineLevel="0" collapsed="false">
      <c r="B159" s="107"/>
      <c r="C159" s="97"/>
      <c r="D159" s="107"/>
      <c r="E159" s="107"/>
      <c r="G159" s="98"/>
      <c r="H159" s="99"/>
      <c r="I159" s="99"/>
      <c r="J159" s="99"/>
      <c r="K159" s="99"/>
      <c r="L159" s="99"/>
      <c r="M159" s="99"/>
      <c r="N159" s="99"/>
      <c r="O159" s="99"/>
      <c r="P159" s="110"/>
      <c r="T159" s="74" t="n">
        <f aca="false">IF(U159&gt;0,1,0)</f>
        <v>1</v>
      </c>
      <c r="U159" s="74" t="n">
        <f aca="false">IF(cashout_accrual=TRUE(),1,0)</f>
        <v>1</v>
      </c>
      <c r="V159" s="74" t="n">
        <f aca="false">IF(cashout_cash=TRUE(),1,0)</f>
        <v>1</v>
      </c>
      <c r="W159" s="74" t="n">
        <f aca="false">IF(cashout_contractors=TRUE(),1,0)</f>
        <v>0</v>
      </c>
      <c r="X159" s="74" t="n">
        <f aca="false">IF(cashout_eb=TRUE(),1,0)</f>
        <v>0</v>
      </c>
    </row>
    <row r="160" customFormat="false" ht="15.6" hidden="false" customHeight="true" outlineLevel="0" collapsed="false">
      <c r="A160" s="72" t="s">
        <v>210</v>
      </c>
      <c r="B160" s="107"/>
      <c r="D160" s="96" t="s">
        <v>211</v>
      </c>
      <c r="E160" s="96"/>
      <c r="F160" s="96"/>
      <c r="G160" s="98" t="s">
        <v>198</v>
      </c>
      <c r="H160" s="99"/>
      <c r="I160" s="99"/>
      <c r="J160" s="99"/>
      <c r="K160" s="99"/>
      <c r="L160" s="99"/>
      <c r="M160" s="99"/>
      <c r="N160" s="99"/>
      <c r="O160" s="99"/>
      <c r="P160" s="110"/>
      <c r="R160" s="104"/>
      <c r="T160" s="74" t="n">
        <f aca="false">IF(U160&gt;0,IF(z_prenumbered_vouchers&lt;&gt;2,1,0))</f>
        <v>0</v>
      </c>
      <c r="U160" s="74" t="n">
        <f aca="false">IF(cashout_accrual=TRUE(),1,0)</f>
        <v>1</v>
      </c>
      <c r="V160" s="74" t="n">
        <f aca="false">IF(cashout_cash=TRUE(),1,0)</f>
        <v>1</v>
      </c>
      <c r="W160" s="74" t="n">
        <f aca="false">IF(cashout_contractors=TRUE(),1,0)</f>
        <v>0</v>
      </c>
      <c r="X160" s="74" t="n">
        <f aca="false">IF(cashout_eb=TRUE(),1,0)</f>
        <v>0</v>
      </c>
    </row>
    <row r="161" customFormat="false" ht="8.1" hidden="false" customHeight="true" outlineLevel="0" collapsed="false">
      <c r="B161" s="107"/>
      <c r="C161" s="97"/>
      <c r="D161" s="107"/>
      <c r="E161" s="107"/>
      <c r="G161" s="98"/>
      <c r="H161" s="99"/>
      <c r="I161" s="99"/>
      <c r="J161" s="99"/>
      <c r="K161" s="99"/>
      <c r="L161" s="99"/>
      <c r="M161" s="99"/>
      <c r="N161" s="99"/>
      <c r="O161" s="99"/>
      <c r="P161" s="110"/>
      <c r="T161" s="74" t="n">
        <f aca="false">IF(U161&gt;0,IF(z_prenumbered_vouchers&lt;&gt;2,1,0))</f>
        <v>0</v>
      </c>
      <c r="U161" s="74" t="n">
        <f aca="false">IF(cashout_accrual=TRUE(),1,0)</f>
        <v>1</v>
      </c>
      <c r="V161" s="74" t="n">
        <f aca="false">IF(cashout_cash=TRUE(),1,0)</f>
        <v>1</v>
      </c>
      <c r="W161" s="74" t="n">
        <f aca="false">IF(cashout_contractors=TRUE(),1,0)</f>
        <v>0</v>
      </c>
      <c r="X161" s="74" t="n">
        <f aca="false">IF(cashout_eb=TRUE(),1,0)</f>
        <v>0</v>
      </c>
    </row>
    <row r="162" customFormat="false" ht="12.75" hidden="false" customHeight="false" outlineLevel="0" collapsed="false">
      <c r="B162" s="101"/>
      <c r="C162" s="101"/>
      <c r="D162" s="101"/>
      <c r="E162" s="101"/>
      <c r="F162" s="80" t="s">
        <v>119</v>
      </c>
      <c r="G162" s="79"/>
      <c r="H162" s="102"/>
      <c r="I162" s="103"/>
      <c r="J162" s="102"/>
      <c r="K162" s="102"/>
      <c r="L162" s="103"/>
      <c r="M162" s="102"/>
      <c r="N162" s="102"/>
      <c r="O162" s="103"/>
      <c r="P162" s="102"/>
      <c r="T162" s="74" t="n">
        <f aca="false">IF(U162&gt;0,IF(z_prenumbered_vouchers&lt;&gt;2,1,0))</f>
        <v>0</v>
      </c>
      <c r="U162" s="74" t="n">
        <f aca="false">IF(cashout_accrual=TRUE(),1,0)</f>
        <v>1</v>
      </c>
      <c r="V162" s="74" t="n">
        <f aca="false">IF(cashout_cash=TRUE(),1,0)</f>
        <v>1</v>
      </c>
      <c r="W162" s="74" t="n">
        <f aca="false">IF(cashout_contractors=TRUE(),1,0)</f>
        <v>0</v>
      </c>
      <c r="X162" s="74" t="n">
        <f aca="false">IF(cashout_eb=TRUE(),1,0)</f>
        <v>0</v>
      </c>
    </row>
    <row r="163" customFormat="false" ht="8.1" hidden="false" customHeight="true" outlineLevel="0" collapsed="false">
      <c r="B163" s="107"/>
      <c r="C163" s="97"/>
      <c r="D163" s="107"/>
      <c r="E163" s="107"/>
      <c r="G163" s="98"/>
      <c r="H163" s="99"/>
      <c r="I163" s="99"/>
      <c r="J163" s="99"/>
      <c r="K163" s="99"/>
      <c r="L163" s="99"/>
      <c r="M163" s="99"/>
      <c r="N163" s="99"/>
      <c r="O163" s="99"/>
      <c r="P163" s="110"/>
      <c r="T163" s="74" t="n">
        <f aca="false">IF(U163&gt;0,IF(z_prenumbered_vouchers&lt;&gt;2,1,0))</f>
        <v>0</v>
      </c>
      <c r="U163" s="74" t="n">
        <f aca="false">IF(cashout_accrual=TRUE(),1,0)</f>
        <v>1</v>
      </c>
      <c r="V163" s="74" t="n">
        <f aca="false">IF(cashout_cash=TRUE(),1,0)</f>
        <v>1</v>
      </c>
      <c r="W163" s="74" t="n">
        <f aca="false">IF(cashout_contractors=TRUE(),1,0)</f>
        <v>0</v>
      </c>
      <c r="X163" s="74" t="n">
        <f aca="false">IF(cashout_eb=TRUE(),1,0)</f>
        <v>0</v>
      </c>
    </row>
    <row r="164" customFormat="false" ht="15.75" hidden="false" customHeight="true" outlineLevel="0" collapsed="false">
      <c r="A164" s="72" t="s">
        <v>212</v>
      </c>
      <c r="B164" s="107"/>
      <c r="C164" s="97"/>
      <c r="D164" s="96" t="s">
        <v>213</v>
      </c>
      <c r="E164" s="96"/>
      <c r="F164" s="96"/>
      <c r="G164" s="98" t="s">
        <v>198</v>
      </c>
      <c r="H164" s="99"/>
      <c r="I164" s="99"/>
      <c r="J164" s="99"/>
      <c r="K164" s="99"/>
      <c r="L164" s="99"/>
      <c r="M164" s="99"/>
      <c r="N164" s="99"/>
      <c r="O164" s="99"/>
      <c r="P164" s="110"/>
      <c r="R164" s="104"/>
      <c r="T164" s="74" t="n">
        <f aca="false">IF(U164&gt;0,IF(z_prenumbered_vouchers&lt;&gt;1,1,0))</f>
        <v>1</v>
      </c>
      <c r="U164" s="74" t="n">
        <f aca="false">IF(cashout_accrual=TRUE(),1,0)</f>
        <v>1</v>
      </c>
      <c r="V164" s="74" t="n">
        <f aca="false">IF(cashout_cash=TRUE(),1,0)</f>
        <v>1</v>
      </c>
      <c r="W164" s="74" t="n">
        <f aca="false">IF(cashout_contractors=TRUE(),1,0)</f>
        <v>0</v>
      </c>
      <c r="X164" s="74" t="n">
        <f aca="false">IF(cashout_eb=TRUE(),1,0)</f>
        <v>0</v>
      </c>
    </row>
    <row r="165" customFormat="false" ht="8.1" hidden="false" customHeight="true" outlineLevel="0" collapsed="false">
      <c r="B165" s="107"/>
      <c r="C165" s="97"/>
      <c r="D165" s="107"/>
      <c r="E165" s="107"/>
      <c r="G165" s="98"/>
      <c r="H165" s="99"/>
      <c r="I165" s="99"/>
      <c r="J165" s="99"/>
      <c r="K165" s="99"/>
      <c r="L165" s="99"/>
      <c r="M165" s="99"/>
      <c r="N165" s="99"/>
      <c r="O165" s="99"/>
      <c r="P165" s="110"/>
      <c r="T165" s="74" t="n">
        <f aca="false">IF(U165&gt;0,IF(z_prenumbered_vouchers&lt;&gt;1,1,0))</f>
        <v>1</v>
      </c>
      <c r="U165" s="74" t="n">
        <f aca="false">IF(cashout_accrual=TRUE(),1,0)</f>
        <v>1</v>
      </c>
      <c r="V165" s="74" t="n">
        <f aca="false">IF(cashout_cash=TRUE(),1,0)</f>
        <v>1</v>
      </c>
      <c r="W165" s="74" t="n">
        <f aca="false">IF(cashout_contractors=TRUE(),1,0)</f>
        <v>0</v>
      </c>
      <c r="X165" s="74" t="n">
        <f aca="false">IF(cashout_eb=TRUE(),1,0)</f>
        <v>0</v>
      </c>
    </row>
    <row r="166" customFormat="false" ht="12.75" hidden="false" customHeight="false" outlineLevel="0" collapsed="false">
      <c r="B166" s="101"/>
      <c r="C166" s="101"/>
      <c r="D166" s="101"/>
      <c r="E166" s="101"/>
      <c r="F166" s="80" t="s">
        <v>214</v>
      </c>
      <c r="G166" s="79"/>
      <c r="H166" s="102"/>
      <c r="I166" s="103"/>
      <c r="J166" s="102"/>
      <c r="K166" s="102"/>
      <c r="L166" s="103"/>
      <c r="M166" s="102"/>
      <c r="N166" s="102"/>
      <c r="O166" s="103"/>
      <c r="P166" s="102"/>
      <c r="T166" s="74" t="n">
        <f aca="false">IF(U166&gt;0,IF(z_prenumbered_vouchers&lt;&gt;1,1,0))</f>
        <v>1</v>
      </c>
      <c r="U166" s="74" t="n">
        <f aca="false">IF(cashout_accrual=TRUE(),1,0)</f>
        <v>1</v>
      </c>
      <c r="V166" s="74" t="n">
        <f aca="false">IF(cashout_cash=TRUE(),1,0)</f>
        <v>1</v>
      </c>
      <c r="W166" s="74" t="n">
        <f aca="false">IF(cashout_contractors=TRUE(),1,0)</f>
        <v>0</v>
      </c>
      <c r="X166" s="74" t="n">
        <f aca="false">IF(cashout_eb=TRUE(),1,0)</f>
        <v>0</v>
      </c>
    </row>
    <row r="167" customFormat="false" ht="8.1" hidden="false" customHeight="true" outlineLevel="0" collapsed="false">
      <c r="B167" s="107"/>
      <c r="C167" s="97"/>
      <c r="D167" s="107"/>
      <c r="E167" s="107"/>
      <c r="G167" s="98"/>
      <c r="H167" s="99"/>
      <c r="I167" s="99"/>
      <c r="J167" s="99"/>
      <c r="K167" s="99"/>
      <c r="L167" s="99"/>
      <c r="M167" s="99"/>
      <c r="N167" s="99"/>
      <c r="O167" s="99"/>
      <c r="P167" s="110"/>
      <c r="T167" s="74" t="n">
        <f aca="false">IF(U167&gt;0,IF(z_prenumbered_vouchers&lt;&gt;1,1,0))</f>
        <v>1</v>
      </c>
      <c r="U167" s="74" t="n">
        <f aca="false">IF(cashout_accrual=TRUE(),1,0)</f>
        <v>1</v>
      </c>
      <c r="V167" s="74" t="n">
        <f aca="false">IF(cashout_cash=TRUE(),1,0)</f>
        <v>1</v>
      </c>
      <c r="W167" s="74" t="n">
        <f aca="false">IF(cashout_contractors=TRUE(),1,0)</f>
        <v>0</v>
      </c>
      <c r="X167" s="74" t="n">
        <f aca="false">IF(cashout_eb=TRUE(),1,0)</f>
        <v>0</v>
      </c>
    </row>
    <row r="168" s="105" customFormat="true" ht="8.1" hidden="false" customHeight="true" outlineLevel="0" collapsed="false">
      <c r="A168" s="114"/>
      <c r="B168" s="115"/>
      <c r="C168" s="120"/>
      <c r="D168" s="115"/>
      <c r="E168" s="115"/>
      <c r="G168" s="116"/>
      <c r="H168" s="117"/>
      <c r="I168" s="117"/>
      <c r="J168" s="117"/>
      <c r="K168" s="117"/>
      <c r="L168" s="117"/>
      <c r="M168" s="117"/>
      <c r="N168" s="117"/>
      <c r="O168" s="117"/>
      <c r="P168" s="118"/>
      <c r="Q168" s="74"/>
      <c r="R168" s="74"/>
      <c r="S168" s="74"/>
      <c r="T168" s="74" t="n">
        <f aca="false">IF(SUM(U168:V168)&gt;0,1,0)</f>
        <v>1</v>
      </c>
      <c r="U168" s="74" t="n">
        <f aca="false">IF(cashout_accrual=TRUE(),1,0)</f>
        <v>1</v>
      </c>
      <c r="V168" s="74" t="n">
        <f aca="false">IF(cashout_cash=TRUE(),1,0)</f>
        <v>1</v>
      </c>
      <c r="W168" s="74" t="n">
        <f aca="false">IF(cashout_contractors=TRUE(),1,0)</f>
        <v>0</v>
      </c>
      <c r="X168" s="74" t="n">
        <f aca="false">IF(cashout_eb=TRUE(),1,0)</f>
        <v>0</v>
      </c>
    </row>
    <row r="169" s="105" customFormat="true" ht="15.75" hidden="false" customHeight="true" outlineLevel="0" collapsed="false">
      <c r="A169" s="114" t="s">
        <v>35</v>
      </c>
      <c r="B169" s="121" t="s">
        <v>215</v>
      </c>
      <c r="C169" s="121"/>
      <c r="D169" s="121"/>
      <c r="E169" s="121"/>
      <c r="F169" s="121"/>
      <c r="G169" s="116"/>
      <c r="H169" s="117"/>
      <c r="I169" s="117"/>
      <c r="J169" s="117"/>
      <c r="K169" s="117"/>
      <c r="L169" s="117"/>
      <c r="M169" s="117"/>
      <c r="N169" s="117"/>
      <c r="O169" s="117"/>
      <c r="P169" s="118"/>
      <c r="Q169" s="74"/>
      <c r="R169" s="74"/>
      <c r="S169" s="74"/>
      <c r="T169" s="74" t="n">
        <f aca="false">IF(SUM(U169:V169)&gt;0,1,0)</f>
        <v>1</v>
      </c>
      <c r="U169" s="74" t="n">
        <f aca="false">IF(cashout_accrual=TRUE(),1,0)</f>
        <v>1</v>
      </c>
      <c r="V169" s="74" t="n">
        <f aca="false">IF(cashout_cash=TRUE(),1,0)</f>
        <v>1</v>
      </c>
      <c r="W169" s="74" t="n">
        <f aca="false">IF(cashout_contractors=TRUE(),1,0)</f>
        <v>0</v>
      </c>
      <c r="X169" s="74" t="n">
        <f aca="false">IF(cashout_eb=TRUE(),1,0)</f>
        <v>0</v>
      </c>
    </row>
    <row r="170" s="105" customFormat="true" ht="8.1" hidden="false" customHeight="true" outlineLevel="0" collapsed="false">
      <c r="A170" s="114"/>
      <c r="B170" s="115"/>
      <c r="C170" s="120"/>
      <c r="D170" s="115"/>
      <c r="E170" s="115"/>
      <c r="G170" s="116"/>
      <c r="H170" s="117"/>
      <c r="I170" s="117"/>
      <c r="J170" s="117"/>
      <c r="K170" s="117"/>
      <c r="L170" s="117"/>
      <c r="M170" s="117"/>
      <c r="N170" s="117"/>
      <c r="O170" s="117"/>
      <c r="P170" s="118"/>
      <c r="Q170" s="74"/>
      <c r="R170" s="74"/>
      <c r="S170" s="74"/>
      <c r="T170" s="74" t="n">
        <f aca="false">IF(SUM(U170:V170)&gt;0,1,0)</f>
        <v>1</v>
      </c>
      <c r="U170" s="74" t="n">
        <f aca="false">IF(cashout_accrual=TRUE(),1,0)</f>
        <v>1</v>
      </c>
      <c r="V170" s="74" t="n">
        <f aca="false">IF(cashout_cash=TRUE(),1,0)</f>
        <v>1</v>
      </c>
      <c r="W170" s="74" t="n">
        <f aca="false">IF(cashout_contractors=TRUE(),1,0)</f>
        <v>0</v>
      </c>
      <c r="X170" s="74" t="n">
        <f aca="false">IF(cashout_eb=TRUE(),1,0)</f>
        <v>0</v>
      </c>
    </row>
    <row r="171" customFormat="false" ht="33" hidden="false" customHeight="true" outlineLevel="0" collapsed="false">
      <c r="A171" s="72" t="s">
        <v>216</v>
      </c>
      <c r="B171" s="107"/>
      <c r="C171" s="96" t="s">
        <v>217</v>
      </c>
      <c r="D171" s="96"/>
      <c r="E171" s="96"/>
      <c r="F171" s="96"/>
      <c r="G171" s="98"/>
      <c r="H171" s="99"/>
      <c r="I171" s="99"/>
      <c r="J171" s="99"/>
      <c r="K171" s="99"/>
      <c r="L171" s="99"/>
      <c r="M171" s="99"/>
      <c r="N171" s="99"/>
      <c r="O171" s="99"/>
      <c r="P171" s="110"/>
      <c r="Q171" s="74" t="s">
        <v>102</v>
      </c>
      <c r="T171" s="74" t="n">
        <f aca="false">IF(SUM(U171:V171)&gt;0,1,0)</f>
        <v>1</v>
      </c>
      <c r="U171" s="74" t="n">
        <f aca="false">IF(cashout_accrual=TRUE(),1,0)</f>
        <v>1</v>
      </c>
      <c r="V171" s="74" t="n">
        <f aca="false">IF(cashout_cash=TRUE(),1,0)</f>
        <v>1</v>
      </c>
      <c r="W171" s="74" t="n">
        <f aca="false">IF(cashout_contractors=TRUE(),1,0)</f>
        <v>0</v>
      </c>
      <c r="X171" s="74" t="n">
        <f aca="false">IF(cashout_eb=TRUE(),1,0)</f>
        <v>0</v>
      </c>
    </row>
    <row r="172" customFormat="false" ht="8.1" hidden="false" customHeight="true" outlineLevel="0" collapsed="false">
      <c r="B172" s="107"/>
      <c r="C172" s="97"/>
      <c r="D172" s="107"/>
      <c r="E172" s="107"/>
      <c r="G172" s="98"/>
      <c r="H172" s="99"/>
      <c r="I172" s="99"/>
      <c r="J172" s="99"/>
      <c r="K172" s="99"/>
      <c r="L172" s="99"/>
      <c r="M172" s="99"/>
      <c r="N172" s="99"/>
      <c r="O172" s="99"/>
      <c r="P172" s="110"/>
      <c r="T172" s="74" t="n">
        <f aca="false">IF(SUM(U172:V172)&gt;0,1,0)</f>
        <v>1</v>
      </c>
      <c r="U172" s="74" t="n">
        <f aca="false">IF(cashout_accrual=TRUE(),1,0)</f>
        <v>1</v>
      </c>
      <c r="V172" s="74" t="n">
        <f aca="false">IF(cashout_cash=TRUE(),1,0)</f>
        <v>1</v>
      </c>
      <c r="W172" s="74" t="n">
        <f aca="false">IF(cashout_contractors=TRUE(),1,0)</f>
        <v>0</v>
      </c>
      <c r="X172" s="74" t="n">
        <f aca="false">IF(cashout_eb=TRUE(),1,0)</f>
        <v>0</v>
      </c>
    </row>
    <row r="173" customFormat="false" ht="51" hidden="false" customHeight="false" outlineLevel="0" collapsed="false">
      <c r="B173" s="101"/>
      <c r="C173" s="101"/>
      <c r="D173" s="101"/>
      <c r="E173" s="101"/>
      <c r="F173" s="80" t="s">
        <v>218</v>
      </c>
      <c r="G173" s="79"/>
      <c r="H173" s="102"/>
      <c r="I173" s="103"/>
      <c r="J173" s="102"/>
      <c r="K173" s="102"/>
      <c r="L173" s="103"/>
      <c r="M173" s="102"/>
      <c r="N173" s="102"/>
      <c r="O173" s="103"/>
      <c r="P173" s="102"/>
      <c r="T173" s="74" t="n">
        <f aca="false">IF(SUM(U173:V173)&gt;0,1,0)</f>
        <v>1</v>
      </c>
      <c r="U173" s="74" t="n">
        <f aca="false">IF(cashout_accrual=TRUE(),1,0)</f>
        <v>1</v>
      </c>
      <c r="V173" s="74" t="n">
        <f aca="false">IF(cashout_cash=TRUE(),1,0)</f>
        <v>1</v>
      </c>
      <c r="W173" s="74" t="n">
        <f aca="false">IF(cashout_contractors=TRUE(),1,0)</f>
        <v>0</v>
      </c>
      <c r="X173" s="74" t="n">
        <f aca="false">IF(cashout_eb=TRUE(),1,0)</f>
        <v>0</v>
      </c>
    </row>
    <row r="174" customFormat="false" ht="8.1" hidden="false" customHeight="true" outlineLevel="0" collapsed="false">
      <c r="B174" s="107"/>
      <c r="C174" s="97"/>
      <c r="D174" s="107"/>
      <c r="E174" s="107"/>
      <c r="G174" s="98"/>
      <c r="H174" s="99"/>
      <c r="I174" s="99"/>
      <c r="J174" s="99"/>
      <c r="K174" s="99"/>
      <c r="L174" s="99"/>
      <c r="M174" s="99"/>
      <c r="N174" s="99"/>
      <c r="O174" s="99"/>
      <c r="P174" s="110"/>
      <c r="T174" s="74" t="n">
        <f aca="false">IF(SUM(U174:V174)&gt;0,1,0)</f>
        <v>1</v>
      </c>
      <c r="U174" s="74" t="n">
        <f aca="false">IF(cashout_accrual=TRUE(),1,0)</f>
        <v>1</v>
      </c>
      <c r="V174" s="74" t="n">
        <f aca="false">IF(cashout_cash=TRUE(),1,0)</f>
        <v>1</v>
      </c>
      <c r="W174" s="74" t="n">
        <f aca="false">IF(cashout_contractors=TRUE(),1,0)</f>
        <v>0</v>
      </c>
      <c r="X174" s="74" t="n">
        <f aca="false">IF(cashout_eb=TRUE(),1,0)</f>
        <v>0</v>
      </c>
    </row>
    <row r="175" customFormat="false" ht="15.75" hidden="false" customHeight="true" outlineLevel="0" collapsed="false">
      <c r="A175" s="72" t="s">
        <v>219</v>
      </c>
      <c r="B175" s="107"/>
      <c r="C175" s="96" t="s">
        <v>220</v>
      </c>
      <c r="D175" s="96"/>
      <c r="E175" s="96"/>
      <c r="F175" s="96"/>
      <c r="G175" s="98" t="s">
        <v>104</v>
      </c>
      <c r="H175" s="99"/>
      <c r="I175" s="99"/>
      <c r="J175" s="99"/>
      <c r="K175" s="99"/>
      <c r="L175" s="99"/>
      <c r="M175" s="99"/>
      <c r="N175" s="99"/>
      <c r="O175" s="99"/>
      <c r="P175" s="110"/>
      <c r="Q175" s="74" t="s">
        <v>102</v>
      </c>
      <c r="T175" s="74" t="n">
        <f aca="false">IF(SUM(U175:V175)&gt;0,1,0)</f>
        <v>1</v>
      </c>
      <c r="U175" s="74" t="n">
        <f aca="false">IF(cashout_accrual=TRUE(),1,0)</f>
        <v>1</v>
      </c>
      <c r="V175" s="74" t="n">
        <f aca="false">IF(cashout_cash=TRUE(),1,0)</f>
        <v>1</v>
      </c>
      <c r="W175" s="74" t="n">
        <f aca="false">IF(cashout_contractors=TRUE(),1,0)</f>
        <v>0</v>
      </c>
      <c r="X175" s="74" t="n">
        <f aca="false">IF(cashout_eb=TRUE(),1,0)</f>
        <v>0</v>
      </c>
    </row>
    <row r="176" customFormat="false" ht="8.1" hidden="false" customHeight="true" outlineLevel="0" collapsed="false">
      <c r="B176" s="107"/>
      <c r="C176" s="97"/>
      <c r="D176" s="107"/>
      <c r="E176" s="107"/>
      <c r="G176" s="98"/>
      <c r="H176" s="99"/>
      <c r="I176" s="99"/>
      <c r="J176" s="99"/>
      <c r="K176" s="99"/>
      <c r="L176" s="99"/>
      <c r="M176" s="99"/>
      <c r="N176" s="99"/>
      <c r="O176" s="99"/>
      <c r="P176" s="110"/>
      <c r="T176" s="74" t="n">
        <f aca="false">IF(SUM(U176:V176)&gt;0,1,0)</f>
        <v>1</v>
      </c>
      <c r="U176" s="74" t="n">
        <f aca="false">IF(cashout_accrual=TRUE(),1,0)</f>
        <v>1</v>
      </c>
      <c r="V176" s="74" t="n">
        <f aca="false">IF(cashout_cash=TRUE(),1,0)</f>
        <v>1</v>
      </c>
      <c r="W176" s="74" t="n">
        <f aca="false">IF(cashout_contractors=TRUE(),1,0)</f>
        <v>0</v>
      </c>
      <c r="X176" s="74" t="n">
        <f aca="false">IF(cashout_eb=TRUE(),1,0)</f>
        <v>0</v>
      </c>
    </row>
    <row r="177" customFormat="false" ht="12.75" hidden="false" customHeight="false" outlineLevel="0" collapsed="false">
      <c r="B177" s="101"/>
      <c r="C177" s="101"/>
      <c r="D177" s="101"/>
      <c r="E177" s="101"/>
      <c r="F177" s="80" t="s">
        <v>221</v>
      </c>
      <c r="G177" s="79"/>
      <c r="H177" s="102"/>
      <c r="I177" s="103"/>
      <c r="J177" s="102"/>
      <c r="K177" s="102"/>
      <c r="L177" s="103"/>
      <c r="M177" s="102"/>
      <c r="N177" s="102"/>
      <c r="O177" s="103"/>
      <c r="P177" s="102"/>
      <c r="T177" s="74" t="n">
        <f aca="false">IF(SUM(U177:V177)&gt;0,1,0)</f>
        <v>1</v>
      </c>
      <c r="U177" s="74" t="n">
        <f aca="false">IF(cashout_accrual=TRUE(),1,0)</f>
        <v>1</v>
      </c>
      <c r="V177" s="74" t="n">
        <f aca="false">IF(cashout_cash=TRUE(),1,0)</f>
        <v>1</v>
      </c>
      <c r="W177" s="74" t="n">
        <f aca="false">IF(cashout_contractors=TRUE(),1,0)</f>
        <v>0</v>
      </c>
      <c r="X177" s="74" t="n">
        <f aca="false">IF(cashout_eb=TRUE(),1,0)</f>
        <v>0</v>
      </c>
    </row>
    <row r="178" customFormat="false" ht="8.1" hidden="false" customHeight="true" outlineLevel="0" collapsed="false">
      <c r="B178" s="107"/>
      <c r="C178" s="97"/>
      <c r="D178" s="107"/>
      <c r="E178" s="107"/>
      <c r="G178" s="98"/>
      <c r="H178" s="99"/>
      <c r="I178" s="99"/>
      <c r="J178" s="99"/>
      <c r="K178" s="99"/>
      <c r="L178" s="99"/>
      <c r="M178" s="99"/>
      <c r="N178" s="99"/>
      <c r="O178" s="99"/>
      <c r="P178" s="110"/>
      <c r="T178" s="74" t="n">
        <f aca="false">IF(SUM(U178:V178)&gt;0,1,0)</f>
        <v>1</v>
      </c>
      <c r="U178" s="74" t="n">
        <f aca="false">IF(cashout_accrual=TRUE(),1,0)</f>
        <v>1</v>
      </c>
      <c r="V178" s="74" t="n">
        <f aca="false">IF(cashout_cash=TRUE(),1,0)</f>
        <v>1</v>
      </c>
      <c r="W178" s="74" t="n">
        <f aca="false">IF(cashout_contractors=TRUE(),1,0)</f>
        <v>0</v>
      </c>
      <c r="X178" s="74" t="n">
        <f aca="false">IF(cashout_eb=TRUE(),1,0)</f>
        <v>0</v>
      </c>
    </row>
    <row r="179" customFormat="false" ht="15.75" hidden="false" customHeight="true" outlineLevel="0" collapsed="false">
      <c r="A179" s="72" t="s">
        <v>222</v>
      </c>
      <c r="B179" s="107"/>
      <c r="C179" s="96" t="s">
        <v>223</v>
      </c>
      <c r="D179" s="96"/>
      <c r="E179" s="96"/>
      <c r="F179" s="96"/>
      <c r="G179" s="98" t="s">
        <v>224</v>
      </c>
      <c r="H179" s="99"/>
      <c r="I179" s="99"/>
      <c r="J179" s="99"/>
      <c r="K179" s="99"/>
      <c r="L179" s="99"/>
      <c r="M179" s="99"/>
      <c r="N179" s="99"/>
      <c r="O179" s="99"/>
      <c r="P179" s="110"/>
      <c r="Q179" s="74" t="s">
        <v>102</v>
      </c>
      <c r="T179" s="74" t="n">
        <f aca="false">IF(SUM(U179:V179)&gt;0,1,0)</f>
        <v>1</v>
      </c>
      <c r="U179" s="74" t="n">
        <f aca="false">IF(cashout_accrual=TRUE(),1,0)</f>
        <v>1</v>
      </c>
      <c r="V179" s="74" t="n">
        <f aca="false">IF(cashout_cash=TRUE(),1,0)</f>
        <v>1</v>
      </c>
      <c r="W179" s="74" t="n">
        <f aca="false">IF(cashout_contractors=TRUE(),1,0)</f>
        <v>0</v>
      </c>
      <c r="X179" s="74" t="n">
        <f aca="false">IF(cashout_eb=TRUE(),1,0)</f>
        <v>0</v>
      </c>
    </row>
    <row r="180" customFormat="false" ht="8.1" hidden="false" customHeight="true" outlineLevel="0" collapsed="false">
      <c r="B180" s="107"/>
      <c r="C180" s="97"/>
      <c r="D180" s="107"/>
      <c r="E180" s="107"/>
      <c r="G180" s="98"/>
      <c r="H180" s="99"/>
      <c r="I180" s="99"/>
      <c r="J180" s="99"/>
      <c r="K180" s="99"/>
      <c r="L180" s="99"/>
      <c r="M180" s="99"/>
      <c r="N180" s="99"/>
      <c r="O180" s="99"/>
      <c r="P180" s="110"/>
      <c r="T180" s="74" t="n">
        <f aca="false">IF(SUM(U180:V180)&gt;0,1,0)</f>
        <v>1</v>
      </c>
      <c r="U180" s="74" t="n">
        <f aca="false">IF(cashout_accrual=TRUE(),1,0)</f>
        <v>1</v>
      </c>
      <c r="V180" s="74" t="n">
        <f aca="false">IF(cashout_cash=TRUE(),1,0)</f>
        <v>1</v>
      </c>
      <c r="W180" s="74" t="n">
        <f aca="false">IF(cashout_contractors=TRUE(),1,0)</f>
        <v>0</v>
      </c>
      <c r="X180" s="74" t="n">
        <f aca="false">IF(cashout_eb=TRUE(),1,0)</f>
        <v>0</v>
      </c>
    </row>
    <row r="181" customFormat="false" ht="12.75" hidden="false" customHeight="false" outlineLevel="0" collapsed="false">
      <c r="B181" s="101"/>
      <c r="C181" s="101"/>
      <c r="D181" s="101"/>
      <c r="E181" s="101"/>
      <c r="F181" s="80" t="s">
        <v>225</v>
      </c>
      <c r="G181" s="79"/>
      <c r="H181" s="102"/>
      <c r="I181" s="103"/>
      <c r="J181" s="102"/>
      <c r="K181" s="102"/>
      <c r="L181" s="103"/>
      <c r="M181" s="102"/>
      <c r="N181" s="102"/>
      <c r="O181" s="103"/>
      <c r="P181" s="102"/>
      <c r="T181" s="74" t="n">
        <f aca="false">IF(SUM(U181:V181)&gt;0,1,0)</f>
        <v>1</v>
      </c>
      <c r="U181" s="74" t="n">
        <f aca="false">IF(cashout_accrual=TRUE(),1,0)</f>
        <v>1</v>
      </c>
      <c r="V181" s="74" t="n">
        <f aca="false">IF(cashout_cash=TRUE(),1,0)</f>
        <v>1</v>
      </c>
      <c r="W181" s="74" t="n">
        <f aca="false">IF(cashout_contractors=TRUE(),1,0)</f>
        <v>0</v>
      </c>
      <c r="X181" s="74" t="n">
        <f aca="false">IF(cashout_eb=TRUE(),1,0)</f>
        <v>0</v>
      </c>
    </row>
    <row r="182" customFormat="false" ht="8.1" hidden="false" customHeight="true" outlineLevel="0" collapsed="false">
      <c r="B182" s="107"/>
      <c r="C182" s="97"/>
      <c r="D182" s="107"/>
      <c r="E182" s="107"/>
      <c r="G182" s="98"/>
      <c r="H182" s="99"/>
      <c r="I182" s="99"/>
      <c r="J182" s="99"/>
      <c r="K182" s="99"/>
      <c r="L182" s="99"/>
      <c r="M182" s="99"/>
      <c r="N182" s="99"/>
      <c r="O182" s="99"/>
      <c r="P182" s="110"/>
      <c r="T182" s="74" t="n">
        <f aca="false">IF(SUM(U182:V182)&gt;0,1,0)</f>
        <v>1</v>
      </c>
      <c r="U182" s="74" t="n">
        <f aca="false">IF(cashout_accrual=TRUE(),1,0)</f>
        <v>1</v>
      </c>
      <c r="V182" s="74" t="n">
        <f aca="false">IF(cashout_cash=TRUE(),1,0)</f>
        <v>1</v>
      </c>
      <c r="W182" s="74" t="n">
        <f aca="false">IF(cashout_contractors=TRUE(),1,0)</f>
        <v>0</v>
      </c>
      <c r="X182" s="74" t="n">
        <f aca="false">IF(cashout_eb=TRUE(),1,0)</f>
        <v>0</v>
      </c>
    </row>
    <row r="183" customFormat="false" ht="15.75" hidden="false" customHeight="true" outlineLevel="0" collapsed="false">
      <c r="A183" s="72" t="s">
        <v>226</v>
      </c>
      <c r="B183" s="107"/>
      <c r="C183" s="96" t="s">
        <v>227</v>
      </c>
      <c r="D183" s="96"/>
      <c r="E183" s="96"/>
      <c r="F183" s="96"/>
      <c r="G183" s="98" t="s">
        <v>104</v>
      </c>
      <c r="H183" s="99"/>
      <c r="I183" s="99"/>
      <c r="J183" s="99"/>
      <c r="K183" s="99"/>
      <c r="L183" s="99"/>
      <c r="M183" s="99"/>
      <c r="N183" s="99"/>
      <c r="O183" s="99"/>
      <c r="P183" s="110"/>
      <c r="Q183" s="74" t="s">
        <v>102</v>
      </c>
      <c r="T183" s="74" t="n">
        <f aca="false">IF(SUM(U183:V183)&gt;0,1,0)</f>
        <v>1</v>
      </c>
      <c r="U183" s="74" t="n">
        <f aca="false">IF(cashout_accrual=TRUE(),1,0)</f>
        <v>1</v>
      </c>
      <c r="V183" s="74" t="n">
        <f aca="false">IF(cashout_cash=TRUE(),1,0)</f>
        <v>1</v>
      </c>
      <c r="W183" s="74" t="n">
        <f aca="false">IF(cashout_contractors=TRUE(),1,0)</f>
        <v>0</v>
      </c>
      <c r="X183" s="74" t="n">
        <f aca="false">IF(cashout_eb=TRUE(),1,0)</f>
        <v>0</v>
      </c>
    </row>
    <row r="184" customFormat="false" ht="8.1" hidden="false" customHeight="true" outlineLevel="0" collapsed="false">
      <c r="B184" s="107"/>
      <c r="C184" s="97"/>
      <c r="D184" s="107"/>
      <c r="E184" s="107"/>
      <c r="G184" s="98"/>
      <c r="H184" s="99"/>
      <c r="I184" s="99"/>
      <c r="J184" s="99"/>
      <c r="K184" s="99"/>
      <c r="L184" s="99"/>
      <c r="M184" s="99"/>
      <c r="N184" s="99"/>
      <c r="O184" s="99"/>
      <c r="P184" s="110"/>
      <c r="T184" s="74" t="n">
        <f aca="false">IF(SUM(U184:V184)&gt;0,1,0)</f>
        <v>1</v>
      </c>
      <c r="U184" s="74" t="n">
        <f aca="false">IF(cashout_accrual=TRUE(),1,0)</f>
        <v>1</v>
      </c>
      <c r="V184" s="74" t="n">
        <f aca="false">IF(cashout_cash=TRUE(),1,0)</f>
        <v>1</v>
      </c>
      <c r="W184" s="74" t="n">
        <f aca="false">IF(cashout_contractors=TRUE(),1,0)</f>
        <v>0</v>
      </c>
      <c r="X184" s="74" t="n">
        <f aca="false">IF(cashout_eb=TRUE(),1,0)</f>
        <v>0</v>
      </c>
    </row>
    <row r="185" customFormat="false" ht="38.25" hidden="false" customHeight="false" outlineLevel="0" collapsed="false">
      <c r="B185" s="101"/>
      <c r="C185" s="101"/>
      <c r="D185" s="101"/>
      <c r="E185" s="101"/>
      <c r="F185" s="80" t="s">
        <v>228</v>
      </c>
      <c r="G185" s="79"/>
      <c r="H185" s="102"/>
      <c r="I185" s="103"/>
      <c r="J185" s="102"/>
      <c r="K185" s="102"/>
      <c r="L185" s="103"/>
      <c r="M185" s="102"/>
      <c r="N185" s="102"/>
      <c r="O185" s="103"/>
      <c r="P185" s="102"/>
      <c r="T185" s="74" t="n">
        <f aca="false">IF(SUM(U185:V185)&gt;0,1,0)</f>
        <v>1</v>
      </c>
      <c r="U185" s="74" t="n">
        <f aca="false">IF(cashout_accrual=TRUE(),1,0)</f>
        <v>1</v>
      </c>
      <c r="V185" s="74" t="n">
        <f aca="false">IF(cashout_cash=TRUE(),1,0)</f>
        <v>1</v>
      </c>
      <c r="W185" s="74" t="n">
        <f aca="false">IF(cashout_contractors=TRUE(),1,0)</f>
        <v>0</v>
      </c>
      <c r="X185" s="74" t="n">
        <f aca="false">IF(cashout_eb=TRUE(),1,0)</f>
        <v>0</v>
      </c>
    </row>
    <row r="186" customFormat="false" ht="8.1" hidden="false" customHeight="true" outlineLevel="0" collapsed="false">
      <c r="B186" s="107"/>
      <c r="C186" s="97"/>
      <c r="D186" s="107"/>
      <c r="E186" s="107"/>
      <c r="G186" s="98"/>
      <c r="H186" s="99"/>
      <c r="I186" s="99"/>
      <c r="J186" s="99"/>
      <c r="K186" s="99"/>
      <c r="L186" s="99"/>
      <c r="M186" s="99"/>
      <c r="N186" s="99"/>
      <c r="O186" s="99"/>
      <c r="P186" s="110"/>
      <c r="T186" s="74" t="n">
        <f aca="false">IF(SUM(U186:V186)&gt;0,1,0)</f>
        <v>1</v>
      </c>
      <c r="U186" s="74" t="n">
        <f aca="false">IF(cashout_accrual=TRUE(),1,0)</f>
        <v>1</v>
      </c>
      <c r="V186" s="74" t="n">
        <f aca="false">IF(cashout_cash=TRUE(),1,0)</f>
        <v>1</v>
      </c>
      <c r="W186" s="74" t="n">
        <f aca="false">IF(cashout_contractors=TRUE(),1,0)</f>
        <v>0</v>
      </c>
      <c r="X186" s="74" t="n">
        <f aca="false">IF(cashout_eb=TRUE(),1,0)</f>
        <v>0</v>
      </c>
    </row>
    <row r="187" customFormat="false" ht="15.75" hidden="false" customHeight="true" outlineLevel="0" collapsed="false">
      <c r="A187" s="72" t="s">
        <v>229</v>
      </c>
      <c r="B187" s="107"/>
      <c r="C187" s="96" t="s">
        <v>230</v>
      </c>
      <c r="D187" s="96"/>
      <c r="E187" s="96"/>
      <c r="F187" s="96"/>
      <c r="G187" s="98" t="s">
        <v>104</v>
      </c>
      <c r="H187" s="99"/>
      <c r="I187" s="99"/>
      <c r="J187" s="99"/>
      <c r="K187" s="99"/>
      <c r="L187" s="99"/>
      <c r="M187" s="99"/>
      <c r="N187" s="99"/>
      <c r="O187" s="99"/>
      <c r="P187" s="110"/>
      <c r="R187" s="104"/>
      <c r="T187" s="74" t="n">
        <f aca="false">IF(SUM(U187:V187)&gt;0,1,0)</f>
        <v>1</v>
      </c>
      <c r="U187" s="74" t="n">
        <f aca="false">IF(cashout_accrual=TRUE(),1,0)</f>
        <v>1</v>
      </c>
      <c r="V187" s="74" t="n">
        <f aca="false">IF(cashout_cash=TRUE(),1,0)</f>
        <v>1</v>
      </c>
      <c r="W187" s="74" t="n">
        <f aca="false">IF(cashout_contractors=TRUE(),1,0)</f>
        <v>0</v>
      </c>
      <c r="X187" s="74" t="n">
        <f aca="false">IF(cashout_eb=TRUE(),1,0)</f>
        <v>0</v>
      </c>
    </row>
    <row r="188" customFormat="false" ht="8.1" hidden="false" customHeight="true" outlineLevel="0" collapsed="false">
      <c r="B188" s="107"/>
      <c r="C188" s="97"/>
      <c r="D188" s="107"/>
      <c r="E188" s="107"/>
      <c r="G188" s="98"/>
      <c r="H188" s="99"/>
      <c r="I188" s="99"/>
      <c r="J188" s="99"/>
      <c r="K188" s="99"/>
      <c r="L188" s="99"/>
      <c r="M188" s="99"/>
      <c r="N188" s="99"/>
      <c r="O188" s="99"/>
      <c r="P188" s="110"/>
      <c r="R188" s="104"/>
      <c r="T188" s="74" t="n">
        <f aca="false">IF(SUM(U188:V188)&gt;0,1,0)</f>
        <v>1</v>
      </c>
      <c r="U188" s="74" t="n">
        <f aca="false">IF(cashout_accrual=TRUE(),1,0)</f>
        <v>1</v>
      </c>
      <c r="V188" s="74" t="n">
        <f aca="false">IF(cashout_cash=TRUE(),1,0)</f>
        <v>1</v>
      </c>
      <c r="W188" s="74" t="n">
        <f aca="false">IF(cashout_contractors=TRUE(),1,0)</f>
        <v>0</v>
      </c>
      <c r="X188" s="74" t="n">
        <f aca="false">IF(cashout_eb=TRUE(),1,0)</f>
        <v>0</v>
      </c>
    </row>
    <row r="189" customFormat="false" ht="12.75" hidden="false" customHeight="false" outlineLevel="0" collapsed="false">
      <c r="B189" s="101"/>
      <c r="C189" s="101"/>
      <c r="D189" s="101"/>
      <c r="E189" s="101"/>
      <c r="F189" s="80" t="s">
        <v>231</v>
      </c>
      <c r="G189" s="79"/>
      <c r="H189" s="102"/>
      <c r="I189" s="103"/>
      <c r="J189" s="102"/>
      <c r="K189" s="102"/>
      <c r="L189" s="103"/>
      <c r="M189" s="102"/>
      <c r="N189" s="102"/>
      <c r="O189" s="103"/>
      <c r="P189" s="102"/>
      <c r="R189" s="104"/>
      <c r="T189" s="74" t="n">
        <f aca="false">IF(SUM(U189:V189)&gt;0,1,0)</f>
        <v>1</v>
      </c>
      <c r="U189" s="74" t="n">
        <f aca="false">IF(cashout_accrual=TRUE(),1,0)</f>
        <v>1</v>
      </c>
      <c r="V189" s="74" t="n">
        <f aca="false">IF(cashout_cash=TRUE(),1,0)</f>
        <v>1</v>
      </c>
      <c r="W189" s="74" t="n">
        <f aca="false">IF(cashout_contractors=TRUE(),1,0)</f>
        <v>0</v>
      </c>
      <c r="X189" s="74" t="n">
        <f aca="false">IF(cashout_eb=TRUE(),1,0)</f>
        <v>0</v>
      </c>
    </row>
    <row r="190" customFormat="false" ht="8.1" hidden="false" customHeight="true" outlineLevel="0" collapsed="false">
      <c r="B190" s="107"/>
      <c r="C190" s="97"/>
      <c r="D190" s="107"/>
      <c r="E190" s="107"/>
      <c r="G190" s="98"/>
      <c r="H190" s="99"/>
      <c r="I190" s="99"/>
      <c r="J190" s="99"/>
      <c r="K190" s="99"/>
      <c r="L190" s="99"/>
      <c r="M190" s="99"/>
      <c r="N190" s="99"/>
      <c r="O190" s="99"/>
      <c r="P190" s="110"/>
      <c r="R190" s="104"/>
      <c r="T190" s="74" t="n">
        <f aca="false">IF(SUM(U190:V190)&gt;0,1,0)</f>
        <v>1</v>
      </c>
      <c r="U190" s="74" t="n">
        <f aca="false">IF(cashout_accrual=TRUE(),1,0)</f>
        <v>1</v>
      </c>
      <c r="V190" s="74" t="n">
        <f aca="false">IF(cashout_cash=TRUE(),1,0)</f>
        <v>1</v>
      </c>
      <c r="W190" s="74" t="n">
        <f aca="false">IF(cashout_contractors=TRUE(),1,0)</f>
        <v>0</v>
      </c>
      <c r="X190" s="74" t="n">
        <f aca="false">IF(cashout_eb=TRUE(),1,0)</f>
        <v>0</v>
      </c>
    </row>
    <row r="191" customFormat="false" ht="33" hidden="false" customHeight="true" outlineLevel="0" collapsed="false">
      <c r="A191" s="72" t="s">
        <v>232</v>
      </c>
      <c r="B191" s="107"/>
      <c r="C191" s="96" t="s">
        <v>233</v>
      </c>
      <c r="D191" s="96"/>
      <c r="E191" s="96"/>
      <c r="F191" s="96"/>
      <c r="G191" s="98" t="s">
        <v>104</v>
      </c>
      <c r="H191" s="99"/>
      <c r="I191" s="99"/>
      <c r="J191" s="99"/>
      <c r="K191" s="99"/>
      <c r="L191" s="99"/>
      <c r="M191" s="99"/>
      <c r="N191" s="99"/>
      <c r="O191" s="99"/>
      <c r="P191" s="110"/>
      <c r="Q191" s="74" t="s">
        <v>102</v>
      </c>
      <c r="T191" s="74" t="n">
        <f aca="false">IF(SUM(U191:V191)&gt;0,1,0)</f>
        <v>1</v>
      </c>
      <c r="U191" s="74" t="n">
        <f aca="false">IF(cashout_accrual=TRUE(),1,0)</f>
        <v>1</v>
      </c>
      <c r="V191" s="74" t="n">
        <f aca="false">IF(cashout_cash=TRUE(),1,0)</f>
        <v>1</v>
      </c>
      <c r="W191" s="74" t="n">
        <f aca="false">IF(cashout_contractors=TRUE(),1,0)</f>
        <v>0</v>
      </c>
      <c r="X191" s="74" t="n">
        <f aca="false">IF(cashout_eb=TRUE(),1,0)</f>
        <v>0</v>
      </c>
    </row>
    <row r="192" customFormat="false" ht="36" hidden="false" customHeight="true" outlineLevel="0" collapsed="false">
      <c r="B192" s="107"/>
      <c r="C192" s="97"/>
      <c r="D192" s="107"/>
      <c r="E192" s="107"/>
      <c r="F192" s="80"/>
      <c r="G192" s="98"/>
      <c r="H192" s="102"/>
      <c r="I192" s="103"/>
      <c r="J192" s="102"/>
      <c r="K192" s="102"/>
      <c r="L192" s="103"/>
      <c r="M192" s="102"/>
      <c r="N192" s="102"/>
      <c r="O192" s="103"/>
      <c r="P192" s="102"/>
      <c r="S192" s="74" t="n">
        <v>1</v>
      </c>
      <c r="T192" s="74" t="n">
        <f aca="false">IF(SUM(U192:V192)&gt;0,1,0)</f>
        <v>1</v>
      </c>
      <c r="U192" s="74" t="n">
        <f aca="false">IF(cashout_accrual=TRUE(),1,0)</f>
        <v>1</v>
      </c>
      <c r="V192" s="74" t="n">
        <f aca="false">IF(cashout_cash=TRUE(),1,0)</f>
        <v>1</v>
      </c>
      <c r="W192" s="74" t="n">
        <f aca="false">IF(cashout_contractors=TRUE(),1,0)</f>
        <v>0</v>
      </c>
      <c r="X192" s="74" t="n">
        <f aca="false">IF(cashout_eb=TRUE(),1,0)</f>
        <v>0</v>
      </c>
    </row>
    <row r="193" customFormat="false" ht="8.1" hidden="false" customHeight="true" outlineLevel="0" collapsed="false">
      <c r="B193" s="107"/>
      <c r="C193" s="100"/>
      <c r="D193" s="107"/>
      <c r="E193" s="107"/>
      <c r="G193" s="98"/>
      <c r="H193" s="99"/>
      <c r="I193" s="99"/>
      <c r="J193" s="99"/>
      <c r="K193" s="99"/>
      <c r="L193" s="99"/>
      <c r="M193" s="99"/>
      <c r="N193" s="99"/>
      <c r="O193" s="99"/>
      <c r="P193" s="110"/>
      <c r="T193" s="74" t="n">
        <f aca="false">IF(SUM(U193:V193)&gt;0,1,0)</f>
        <v>1</v>
      </c>
      <c r="U193" s="74" t="n">
        <f aca="false">IF(cashout_accrual=TRUE(),1,0)</f>
        <v>1</v>
      </c>
      <c r="V193" s="74" t="n">
        <f aca="false">IF(cashout_cash=TRUE(),1,0)</f>
        <v>1</v>
      </c>
      <c r="W193" s="74" t="n">
        <f aca="false">IF(cashout_contractors=TRUE(),1,0)</f>
        <v>0</v>
      </c>
      <c r="X193" s="74" t="n">
        <f aca="false">IF(cashout_eb=TRUE(),1,0)</f>
        <v>0</v>
      </c>
    </row>
    <row r="194" customFormat="false" ht="31.5" hidden="false" customHeight="true" outlineLevel="0" collapsed="false">
      <c r="A194" s="72" t="s">
        <v>234</v>
      </c>
      <c r="B194" s="107"/>
      <c r="C194" s="96" t="s">
        <v>235</v>
      </c>
      <c r="D194" s="96"/>
      <c r="E194" s="96"/>
      <c r="F194" s="96"/>
      <c r="G194" s="98" t="s">
        <v>104</v>
      </c>
      <c r="H194" s="99"/>
      <c r="I194" s="99"/>
      <c r="J194" s="99"/>
      <c r="K194" s="99"/>
      <c r="L194" s="99"/>
      <c r="M194" s="99"/>
      <c r="N194" s="99"/>
      <c r="O194" s="99"/>
      <c r="P194" s="110"/>
      <c r="R194" s="104"/>
      <c r="T194" s="74" t="n">
        <f aca="false">IF(SUM(U194:V194)&gt;0,1,0)</f>
        <v>1</v>
      </c>
      <c r="U194" s="74" t="n">
        <f aca="false">IF(cashout_accrual=TRUE(),1,0)</f>
        <v>1</v>
      </c>
      <c r="V194" s="74" t="n">
        <f aca="false">IF(cashout_cash=TRUE(),1,0)</f>
        <v>1</v>
      </c>
      <c r="W194" s="74" t="n">
        <f aca="false">IF(cashout_contractors=TRUE(),1,0)</f>
        <v>0</v>
      </c>
      <c r="X194" s="74" t="n">
        <f aca="false">IF(cashout_eb=TRUE(),1,0)</f>
        <v>0</v>
      </c>
    </row>
    <row r="195" customFormat="false" ht="8.1" hidden="false" customHeight="true" outlineLevel="0" collapsed="false">
      <c r="B195" s="107"/>
      <c r="C195" s="97"/>
      <c r="D195" s="107"/>
      <c r="E195" s="107"/>
      <c r="G195" s="98"/>
      <c r="H195" s="99"/>
      <c r="I195" s="99"/>
      <c r="J195" s="99"/>
      <c r="K195" s="99"/>
      <c r="L195" s="99"/>
      <c r="M195" s="99"/>
      <c r="N195" s="99"/>
      <c r="O195" s="99"/>
      <c r="P195" s="110"/>
      <c r="R195" s="104"/>
      <c r="T195" s="74" t="n">
        <f aca="false">IF(SUM(U195:V195)&gt;0,1,0)</f>
        <v>1</v>
      </c>
      <c r="U195" s="74" t="n">
        <f aca="false">IF(cashout_accrual=TRUE(),1,0)</f>
        <v>1</v>
      </c>
      <c r="V195" s="74" t="n">
        <f aca="false">IF(cashout_cash=TRUE(),1,0)</f>
        <v>1</v>
      </c>
      <c r="W195" s="74" t="n">
        <f aca="false">IF(cashout_contractors=TRUE(),1,0)</f>
        <v>0</v>
      </c>
      <c r="X195" s="74" t="n">
        <f aca="false">IF(cashout_eb=TRUE(),1,0)</f>
        <v>0</v>
      </c>
    </row>
    <row r="196" customFormat="false" ht="12.75" hidden="false" customHeight="false" outlineLevel="0" collapsed="false">
      <c r="B196" s="101"/>
      <c r="C196" s="101"/>
      <c r="D196" s="101"/>
      <c r="E196" s="101"/>
      <c r="F196" s="80" t="s">
        <v>236</v>
      </c>
      <c r="G196" s="79"/>
      <c r="H196" s="102"/>
      <c r="I196" s="103"/>
      <c r="J196" s="102"/>
      <c r="K196" s="102"/>
      <c r="L196" s="103"/>
      <c r="M196" s="102"/>
      <c r="N196" s="102"/>
      <c r="O196" s="103"/>
      <c r="P196" s="102"/>
      <c r="R196" s="104"/>
      <c r="T196" s="74" t="n">
        <f aca="false">IF(SUM(U196:V196)&gt;0,1,0)</f>
        <v>1</v>
      </c>
      <c r="U196" s="74" t="n">
        <f aca="false">IF(cashout_accrual=TRUE(),1,0)</f>
        <v>1</v>
      </c>
      <c r="V196" s="74" t="n">
        <f aca="false">IF(cashout_cash=TRUE(),1,0)</f>
        <v>1</v>
      </c>
      <c r="W196" s="74" t="n">
        <f aca="false">IF(cashout_contractors=TRUE(),1,0)</f>
        <v>0</v>
      </c>
      <c r="X196" s="74" t="n">
        <f aca="false">IF(cashout_eb=TRUE(),1,0)</f>
        <v>0</v>
      </c>
    </row>
    <row r="197" customFormat="false" ht="8.1" hidden="false" customHeight="true" outlineLevel="0" collapsed="false">
      <c r="B197" s="107"/>
      <c r="C197" s="100"/>
      <c r="D197" s="107"/>
      <c r="E197" s="107"/>
      <c r="G197" s="98"/>
      <c r="H197" s="99"/>
      <c r="I197" s="99"/>
      <c r="J197" s="99"/>
      <c r="K197" s="99"/>
      <c r="L197" s="99"/>
      <c r="M197" s="99"/>
      <c r="N197" s="99"/>
      <c r="O197" s="99"/>
      <c r="P197" s="110"/>
      <c r="R197" s="104"/>
      <c r="T197" s="74" t="n">
        <f aca="false">IF(SUM(U197:V197)&gt;0,1,0)</f>
        <v>1</v>
      </c>
      <c r="U197" s="74" t="n">
        <f aca="false">IF(cashout_accrual=TRUE(),1,0)</f>
        <v>1</v>
      </c>
      <c r="V197" s="74" t="n">
        <f aca="false">IF(cashout_cash=TRUE(),1,0)</f>
        <v>1</v>
      </c>
      <c r="W197" s="74" t="n">
        <f aca="false">IF(cashout_contractors=TRUE(),1,0)</f>
        <v>0</v>
      </c>
      <c r="X197" s="74" t="n">
        <f aca="false">IF(cashout_eb=TRUE(),1,0)</f>
        <v>0</v>
      </c>
    </row>
    <row r="198" customFormat="false" ht="33" hidden="false" customHeight="true" outlineLevel="0" collapsed="false">
      <c r="A198" s="72" t="s">
        <v>237</v>
      </c>
      <c r="B198" s="107"/>
      <c r="C198" s="96" t="s">
        <v>238</v>
      </c>
      <c r="D198" s="96"/>
      <c r="E198" s="96"/>
      <c r="F198" s="96"/>
      <c r="G198" s="98" t="s">
        <v>224</v>
      </c>
      <c r="H198" s="99"/>
      <c r="I198" s="99"/>
      <c r="J198" s="99"/>
      <c r="K198" s="99"/>
      <c r="L198" s="99"/>
      <c r="M198" s="99"/>
      <c r="N198" s="99"/>
      <c r="O198" s="99"/>
      <c r="P198" s="110"/>
      <c r="Q198" s="74" t="s">
        <v>102</v>
      </c>
      <c r="T198" s="74" t="n">
        <f aca="false">IF(SUM(U198:V198)&gt;0,1,0)</f>
        <v>1</v>
      </c>
      <c r="U198" s="74" t="n">
        <f aca="false">IF(cashout_accrual=TRUE(),1,0)</f>
        <v>1</v>
      </c>
      <c r="V198" s="74" t="n">
        <f aca="false">IF(cashout_cash=TRUE(),1,0)</f>
        <v>1</v>
      </c>
      <c r="W198" s="74" t="n">
        <f aca="false">IF(cashout_contractors=TRUE(),1,0)</f>
        <v>0</v>
      </c>
      <c r="X198" s="74" t="n">
        <f aca="false">IF(cashout_eb=TRUE(),1,0)</f>
        <v>0</v>
      </c>
    </row>
    <row r="199" customFormat="false" ht="8.1" hidden="false" customHeight="true" outlineLevel="0" collapsed="false">
      <c r="B199" s="107"/>
      <c r="C199" s="97"/>
      <c r="D199" s="107"/>
      <c r="E199" s="107"/>
      <c r="G199" s="98"/>
      <c r="H199" s="99"/>
      <c r="I199" s="99"/>
      <c r="J199" s="99"/>
      <c r="K199" s="99"/>
      <c r="L199" s="99"/>
      <c r="M199" s="99"/>
      <c r="N199" s="99"/>
      <c r="O199" s="99"/>
      <c r="P199" s="110"/>
      <c r="T199" s="74" t="n">
        <f aca="false">IF(SUM(U199:V199)&gt;0,1,0)</f>
        <v>1</v>
      </c>
      <c r="U199" s="74" t="n">
        <f aca="false">IF(cashout_accrual=TRUE(),1,0)</f>
        <v>1</v>
      </c>
      <c r="V199" s="74" t="n">
        <f aca="false">IF(cashout_cash=TRUE(),1,0)</f>
        <v>1</v>
      </c>
      <c r="W199" s="74" t="n">
        <f aca="false">IF(cashout_contractors=TRUE(),1,0)</f>
        <v>0</v>
      </c>
      <c r="X199" s="74" t="n">
        <f aca="false">IF(cashout_eb=TRUE(),1,0)</f>
        <v>0</v>
      </c>
    </row>
    <row r="200" customFormat="false" ht="12.75" hidden="false" customHeight="false" outlineLevel="0" collapsed="false">
      <c r="B200" s="101"/>
      <c r="C200" s="101"/>
      <c r="D200" s="101"/>
      <c r="E200" s="101"/>
      <c r="F200" s="80" t="s">
        <v>239</v>
      </c>
      <c r="G200" s="79"/>
      <c r="H200" s="102"/>
      <c r="I200" s="103"/>
      <c r="J200" s="102"/>
      <c r="K200" s="102"/>
      <c r="L200" s="103"/>
      <c r="M200" s="102"/>
      <c r="N200" s="102"/>
      <c r="O200" s="103"/>
      <c r="P200" s="102"/>
      <c r="T200" s="74" t="n">
        <f aca="false">IF(SUM(U200:V200)&gt;0,1,0)</f>
        <v>1</v>
      </c>
      <c r="U200" s="74" t="n">
        <f aca="false">IF(cashout_accrual=TRUE(),1,0)</f>
        <v>1</v>
      </c>
      <c r="V200" s="74" t="n">
        <f aca="false">IF(cashout_cash=TRUE(),1,0)</f>
        <v>1</v>
      </c>
      <c r="W200" s="74" t="n">
        <f aca="false">IF(cashout_contractors=TRUE(),1,0)</f>
        <v>0</v>
      </c>
      <c r="X200" s="74" t="n">
        <f aca="false">IF(cashout_eb=TRUE(),1,0)</f>
        <v>0</v>
      </c>
    </row>
    <row r="201" customFormat="false" ht="8.1" hidden="false" customHeight="true" outlineLevel="0" collapsed="false">
      <c r="B201" s="107"/>
      <c r="C201" s="97"/>
      <c r="D201" s="107"/>
      <c r="E201" s="107"/>
      <c r="G201" s="98"/>
      <c r="H201" s="99"/>
      <c r="I201" s="99"/>
      <c r="J201" s="99"/>
      <c r="K201" s="99"/>
      <c r="L201" s="99"/>
      <c r="M201" s="99"/>
      <c r="N201" s="99"/>
      <c r="O201" s="99"/>
      <c r="P201" s="110"/>
      <c r="T201" s="74" t="n">
        <f aca="false">IF(SUM(U201:V201)&gt;0,1,0)</f>
        <v>1</v>
      </c>
      <c r="U201" s="74" t="n">
        <f aca="false">IF(cashout_accrual=TRUE(),1,0)</f>
        <v>1</v>
      </c>
      <c r="V201" s="74" t="n">
        <f aca="false">IF(cashout_cash=TRUE(),1,0)</f>
        <v>1</v>
      </c>
      <c r="W201" s="74" t="n">
        <f aca="false">IF(cashout_contractors=TRUE(),1,0)</f>
        <v>0</v>
      </c>
      <c r="X201" s="74" t="n">
        <f aca="false">IF(cashout_eb=TRUE(),1,0)</f>
        <v>0</v>
      </c>
    </row>
    <row r="202" customFormat="false" ht="15.75" hidden="false" customHeight="true" outlineLevel="0" collapsed="false">
      <c r="A202" s="72" t="s">
        <v>240</v>
      </c>
      <c r="B202" s="107"/>
      <c r="C202" s="96" t="s">
        <v>241</v>
      </c>
      <c r="D202" s="96"/>
      <c r="E202" s="96"/>
      <c r="F202" s="96"/>
      <c r="G202" s="98" t="s">
        <v>104</v>
      </c>
      <c r="H202" s="99"/>
      <c r="I202" s="99"/>
      <c r="J202" s="99"/>
      <c r="K202" s="99"/>
      <c r="L202" s="99"/>
      <c r="M202" s="99"/>
      <c r="N202" s="99"/>
      <c r="O202" s="99"/>
      <c r="P202" s="110"/>
      <c r="Q202" s="74" t="s">
        <v>102</v>
      </c>
      <c r="T202" s="74" t="n">
        <f aca="false">IF(SUM(U202:V202)&gt;0,1,0)</f>
        <v>1</v>
      </c>
      <c r="U202" s="74" t="n">
        <f aca="false">IF(cashout_accrual=TRUE(),1,0)</f>
        <v>1</v>
      </c>
      <c r="V202" s="74" t="n">
        <f aca="false">IF(cashout_cash=TRUE(),1,0)</f>
        <v>1</v>
      </c>
      <c r="W202" s="74" t="n">
        <f aca="false">IF(cashout_contractors=TRUE(),1,0)</f>
        <v>0</v>
      </c>
      <c r="X202" s="74" t="n">
        <f aca="false">IF(cashout_eb=TRUE(),1,0)</f>
        <v>0</v>
      </c>
    </row>
    <row r="203" customFormat="false" ht="8.1" hidden="false" customHeight="true" outlineLevel="0" collapsed="false">
      <c r="B203" s="107"/>
      <c r="C203" s="97"/>
      <c r="D203" s="107"/>
      <c r="E203" s="107"/>
      <c r="G203" s="98"/>
      <c r="H203" s="99"/>
      <c r="I203" s="99"/>
      <c r="J203" s="99"/>
      <c r="K203" s="99"/>
      <c r="L203" s="99"/>
      <c r="M203" s="99"/>
      <c r="N203" s="99"/>
      <c r="O203" s="99"/>
      <c r="P203" s="110"/>
      <c r="T203" s="74" t="n">
        <f aca="false">IF(SUM(U203:V203)&gt;0,1,0)</f>
        <v>1</v>
      </c>
      <c r="U203" s="74" t="n">
        <f aca="false">IF(cashout_accrual=TRUE(),1,0)</f>
        <v>1</v>
      </c>
      <c r="V203" s="74" t="n">
        <f aca="false">IF(cashout_cash=TRUE(),1,0)</f>
        <v>1</v>
      </c>
      <c r="W203" s="74" t="n">
        <f aca="false">IF(cashout_contractors=TRUE(),1,0)</f>
        <v>0</v>
      </c>
      <c r="X203" s="74" t="n">
        <f aca="false">IF(cashout_eb=TRUE(),1,0)</f>
        <v>0</v>
      </c>
    </row>
    <row r="204" customFormat="false" ht="25.5" hidden="false" customHeight="false" outlineLevel="0" collapsed="false">
      <c r="B204" s="101"/>
      <c r="C204" s="101"/>
      <c r="D204" s="101"/>
      <c r="E204" s="101"/>
      <c r="F204" s="80" t="s">
        <v>242</v>
      </c>
      <c r="G204" s="79"/>
      <c r="H204" s="102"/>
      <c r="I204" s="103"/>
      <c r="J204" s="102"/>
      <c r="K204" s="102"/>
      <c r="L204" s="103"/>
      <c r="M204" s="102"/>
      <c r="N204" s="102"/>
      <c r="O204" s="103"/>
      <c r="P204" s="102"/>
      <c r="T204" s="74" t="n">
        <f aca="false">IF(SUM(U204:V204)&gt;0,1,0)</f>
        <v>1</v>
      </c>
      <c r="U204" s="74" t="n">
        <f aca="false">IF(cashout_accrual=TRUE(),1,0)</f>
        <v>1</v>
      </c>
      <c r="V204" s="74" t="n">
        <f aca="false">IF(cashout_cash=TRUE(),1,0)</f>
        <v>1</v>
      </c>
      <c r="W204" s="74" t="n">
        <f aca="false">IF(cashout_contractors=TRUE(),1,0)</f>
        <v>0</v>
      </c>
      <c r="X204" s="74" t="n">
        <f aca="false">IF(cashout_eb=TRUE(),1,0)</f>
        <v>0</v>
      </c>
    </row>
    <row r="205" customFormat="false" ht="8.1" hidden="false" customHeight="true" outlineLevel="0" collapsed="false">
      <c r="B205" s="107"/>
      <c r="C205" s="100"/>
      <c r="D205" s="107"/>
      <c r="E205" s="107"/>
      <c r="G205" s="98"/>
      <c r="H205" s="99"/>
      <c r="I205" s="99"/>
      <c r="J205" s="99"/>
      <c r="K205" s="99"/>
      <c r="L205" s="99"/>
      <c r="M205" s="99"/>
      <c r="N205" s="99"/>
      <c r="O205" s="99"/>
      <c r="P205" s="110"/>
      <c r="T205" s="74" t="n">
        <f aca="false">IF(SUM(U205:V205)&gt;0,1,0)</f>
        <v>1</v>
      </c>
      <c r="U205" s="74" t="n">
        <f aca="false">IF(cashout_accrual=TRUE(),1,0)</f>
        <v>1</v>
      </c>
      <c r="V205" s="74" t="n">
        <f aca="false">IF(cashout_cash=TRUE(),1,0)</f>
        <v>1</v>
      </c>
      <c r="W205" s="74" t="n">
        <f aca="false">IF(cashout_contractors=TRUE(),1,0)</f>
        <v>0</v>
      </c>
      <c r="X205" s="74" t="n">
        <f aca="false">IF(cashout_eb=TRUE(),1,0)</f>
        <v>0</v>
      </c>
    </row>
    <row r="206" customFormat="false" ht="15.75" hidden="false" customHeight="true" outlineLevel="0" collapsed="false">
      <c r="A206" s="72" t="s">
        <v>243</v>
      </c>
      <c r="B206" s="107"/>
      <c r="C206" s="96" t="s">
        <v>244</v>
      </c>
      <c r="D206" s="96"/>
      <c r="E206" s="96"/>
      <c r="F206" s="96"/>
      <c r="G206" s="98" t="s">
        <v>104</v>
      </c>
      <c r="H206" s="99"/>
      <c r="I206" s="99"/>
      <c r="J206" s="99"/>
      <c r="K206" s="99"/>
      <c r="L206" s="99"/>
      <c r="M206" s="99"/>
      <c r="N206" s="99"/>
      <c r="O206" s="99"/>
      <c r="P206" s="110"/>
      <c r="R206" s="104"/>
      <c r="T206" s="74" t="n">
        <f aca="false">IF(SUM(U206:V206)&gt;0,1,0)</f>
        <v>1</v>
      </c>
      <c r="U206" s="74" t="n">
        <f aca="false">IF(cashout_accrual=TRUE(),1,0)</f>
        <v>1</v>
      </c>
      <c r="V206" s="74" t="n">
        <f aca="false">IF(cashout_cash=TRUE(),1,0)</f>
        <v>1</v>
      </c>
      <c r="W206" s="74" t="n">
        <f aca="false">IF(cashout_contractors=TRUE(),1,0)</f>
        <v>0</v>
      </c>
      <c r="X206" s="74" t="n">
        <f aca="false">IF(cashout_eb=TRUE(),1,0)</f>
        <v>0</v>
      </c>
    </row>
    <row r="207" customFormat="false" ht="8.1" hidden="false" customHeight="true" outlineLevel="0" collapsed="false">
      <c r="B207" s="107"/>
      <c r="C207" s="97"/>
      <c r="D207" s="107"/>
      <c r="E207" s="107"/>
      <c r="G207" s="98"/>
      <c r="H207" s="99"/>
      <c r="I207" s="99"/>
      <c r="J207" s="99"/>
      <c r="K207" s="99"/>
      <c r="L207" s="99"/>
      <c r="M207" s="99"/>
      <c r="N207" s="99"/>
      <c r="O207" s="99"/>
      <c r="P207" s="110"/>
      <c r="R207" s="104"/>
      <c r="T207" s="74" t="n">
        <f aca="false">IF(SUM(U207:V207)&gt;0,1,0)</f>
        <v>1</v>
      </c>
      <c r="U207" s="74" t="n">
        <f aca="false">IF(cashout_accrual=TRUE(),1,0)</f>
        <v>1</v>
      </c>
      <c r="V207" s="74" t="n">
        <f aca="false">IF(cashout_cash=TRUE(),1,0)</f>
        <v>1</v>
      </c>
      <c r="W207" s="74" t="n">
        <f aca="false">IF(cashout_contractors=TRUE(),1,0)</f>
        <v>0</v>
      </c>
      <c r="X207" s="74" t="n">
        <f aca="false">IF(cashout_eb=TRUE(),1,0)</f>
        <v>0</v>
      </c>
    </row>
    <row r="208" customFormat="false" ht="12.75" hidden="false" customHeight="false" outlineLevel="0" collapsed="false">
      <c r="B208" s="101"/>
      <c r="C208" s="101"/>
      <c r="D208" s="101"/>
      <c r="E208" s="101"/>
      <c r="F208" s="80" t="s">
        <v>245</v>
      </c>
      <c r="G208" s="79"/>
      <c r="H208" s="102"/>
      <c r="I208" s="103"/>
      <c r="J208" s="102"/>
      <c r="K208" s="102"/>
      <c r="L208" s="103"/>
      <c r="M208" s="102"/>
      <c r="N208" s="102"/>
      <c r="O208" s="103"/>
      <c r="P208" s="102"/>
      <c r="R208" s="104"/>
      <c r="T208" s="74" t="n">
        <f aca="false">IF(SUM(U208:V208)&gt;0,1,0)</f>
        <v>1</v>
      </c>
      <c r="U208" s="74" t="n">
        <f aca="false">IF(cashout_accrual=TRUE(),1,0)</f>
        <v>1</v>
      </c>
      <c r="V208" s="74" t="n">
        <f aca="false">IF(cashout_cash=TRUE(),1,0)</f>
        <v>1</v>
      </c>
      <c r="W208" s="74" t="n">
        <f aca="false">IF(cashout_contractors=TRUE(),1,0)</f>
        <v>0</v>
      </c>
      <c r="X208" s="74" t="n">
        <f aca="false">IF(cashout_eb=TRUE(),1,0)</f>
        <v>0</v>
      </c>
    </row>
    <row r="209" customFormat="false" ht="8.1" hidden="false" customHeight="true" outlineLevel="0" collapsed="false">
      <c r="B209" s="107"/>
      <c r="C209" s="100"/>
      <c r="D209" s="107"/>
      <c r="E209" s="107"/>
      <c r="G209" s="98"/>
      <c r="H209" s="99"/>
      <c r="I209" s="99"/>
      <c r="J209" s="99"/>
      <c r="K209" s="99"/>
      <c r="L209" s="99"/>
      <c r="M209" s="99"/>
      <c r="N209" s="99"/>
      <c r="O209" s="99"/>
      <c r="P209" s="110"/>
      <c r="R209" s="104"/>
      <c r="T209" s="74" t="n">
        <f aca="false">IF(SUM(U209:V209)&gt;0,1,0)</f>
        <v>1</v>
      </c>
      <c r="U209" s="74" t="n">
        <f aca="false">IF(cashout_accrual=TRUE(),1,0)</f>
        <v>1</v>
      </c>
      <c r="V209" s="74" t="n">
        <f aca="false">IF(cashout_cash=TRUE(),1,0)</f>
        <v>1</v>
      </c>
      <c r="W209" s="74" t="n">
        <f aca="false">IF(cashout_contractors=TRUE(),1,0)</f>
        <v>0</v>
      </c>
      <c r="X209" s="74" t="n">
        <f aca="false">IF(cashout_eb=TRUE(),1,0)</f>
        <v>0</v>
      </c>
    </row>
    <row r="210" s="105" customFormat="true" ht="8.1" hidden="false" customHeight="true" outlineLevel="0" collapsed="false">
      <c r="A210" s="114"/>
      <c r="B210" s="115"/>
      <c r="C210" s="122"/>
      <c r="D210" s="115"/>
      <c r="E210" s="115"/>
      <c r="G210" s="116"/>
      <c r="H210" s="117"/>
      <c r="I210" s="117"/>
      <c r="J210" s="117"/>
      <c r="K210" s="117"/>
      <c r="L210" s="117"/>
      <c r="M210" s="117"/>
      <c r="N210" s="117"/>
      <c r="O210" s="117"/>
      <c r="P210" s="118"/>
      <c r="Q210" s="74"/>
      <c r="R210" s="74"/>
      <c r="S210" s="74"/>
      <c r="T210" s="74" t="n">
        <f aca="false">IF(SUM(U210:V210)&gt;0,1,0)</f>
        <v>1</v>
      </c>
      <c r="U210" s="74" t="n">
        <f aca="false">IF(cashout_accrual=TRUE(),1,0)</f>
        <v>1</v>
      </c>
      <c r="V210" s="74" t="n">
        <f aca="false">IF(cashout_cash=TRUE(),1,0)</f>
        <v>1</v>
      </c>
      <c r="W210" s="74" t="n">
        <f aca="false">IF(cashout_contractors=TRUE(),1,0)</f>
        <v>0</v>
      </c>
      <c r="X210" s="74" t="n">
        <f aca="false">IF(cashout_eb=TRUE(),1,0)</f>
        <v>0</v>
      </c>
    </row>
    <row r="211" s="105" customFormat="true" ht="15.75" hidden="false" customHeight="true" outlineLevel="0" collapsed="false">
      <c r="A211" s="114" t="s">
        <v>61</v>
      </c>
      <c r="B211" s="121" t="s">
        <v>246</v>
      </c>
      <c r="C211" s="121"/>
      <c r="D211" s="121"/>
      <c r="E211" s="121"/>
      <c r="F211" s="121"/>
      <c r="G211" s="116"/>
      <c r="H211" s="117"/>
      <c r="I211" s="117"/>
      <c r="J211" s="117"/>
      <c r="K211" s="117"/>
      <c r="L211" s="117"/>
      <c r="M211" s="117"/>
      <c r="N211" s="117"/>
      <c r="O211" s="117"/>
      <c r="P211" s="118"/>
      <c r="Q211" s="74"/>
      <c r="R211" s="74"/>
      <c r="S211" s="74"/>
      <c r="T211" s="74" t="n">
        <f aca="false">IF(SUM(U211:V211)&gt;0,1,0)</f>
        <v>1</v>
      </c>
      <c r="U211" s="74" t="n">
        <f aca="false">IF(cashout_accrual=TRUE(),1,0)</f>
        <v>1</v>
      </c>
      <c r="V211" s="74" t="n">
        <f aca="false">IF(cashout_cash=TRUE(),1,0)</f>
        <v>1</v>
      </c>
      <c r="W211" s="74" t="n">
        <f aca="false">IF(cashout_contractors=TRUE(),1,0)</f>
        <v>0</v>
      </c>
      <c r="X211" s="74" t="n">
        <f aca="false">IF(cashout_eb=TRUE(),1,0)</f>
        <v>0</v>
      </c>
    </row>
    <row r="212" s="105" customFormat="true" ht="8.1" hidden="false" customHeight="true" outlineLevel="0" collapsed="false">
      <c r="A212" s="114"/>
      <c r="B212" s="115"/>
      <c r="C212" s="122"/>
      <c r="D212" s="115"/>
      <c r="E212" s="115"/>
      <c r="G212" s="116"/>
      <c r="H212" s="117"/>
      <c r="I212" s="117"/>
      <c r="J212" s="117"/>
      <c r="K212" s="117"/>
      <c r="L212" s="117"/>
      <c r="M212" s="117"/>
      <c r="N212" s="117"/>
      <c r="O212" s="117"/>
      <c r="P212" s="118"/>
      <c r="Q212" s="74"/>
      <c r="R212" s="74"/>
      <c r="S212" s="74"/>
      <c r="T212" s="74" t="n">
        <f aca="false">IF(SUM(U212:V212)&gt;0,1,0)</f>
        <v>1</v>
      </c>
      <c r="U212" s="74" t="n">
        <f aca="false">IF(cashout_accrual=TRUE(),1,0)</f>
        <v>1</v>
      </c>
      <c r="V212" s="74" t="n">
        <f aca="false">IF(cashout_cash=TRUE(),1,0)</f>
        <v>1</v>
      </c>
      <c r="W212" s="74" t="n">
        <f aca="false">IF(cashout_contractors=TRUE(),1,0)</f>
        <v>0</v>
      </c>
      <c r="X212" s="74" t="n">
        <f aca="false">IF(cashout_eb=TRUE(),1,0)</f>
        <v>0</v>
      </c>
    </row>
    <row r="213" customFormat="false" ht="15.75" hidden="false" customHeight="true" outlineLevel="0" collapsed="false">
      <c r="A213" s="72" t="s">
        <v>133</v>
      </c>
      <c r="B213" s="107"/>
      <c r="C213" s="96" t="s">
        <v>247</v>
      </c>
      <c r="D213" s="96"/>
      <c r="E213" s="96"/>
      <c r="F213" s="96"/>
      <c r="G213" s="98" t="s">
        <v>248</v>
      </c>
      <c r="H213" s="99"/>
      <c r="I213" s="99"/>
      <c r="J213" s="99"/>
      <c r="K213" s="99"/>
      <c r="L213" s="99"/>
      <c r="M213" s="99"/>
      <c r="N213" s="99"/>
      <c r="O213" s="99"/>
      <c r="P213" s="110"/>
      <c r="Q213" s="74" t="s">
        <v>102</v>
      </c>
      <c r="T213" s="74" t="n">
        <f aca="false">IF(SUM(U213:V213)&gt;0,1,0)</f>
        <v>1</v>
      </c>
      <c r="U213" s="74" t="n">
        <f aca="false">IF(cashout_accrual=TRUE(),1,0)</f>
        <v>1</v>
      </c>
      <c r="V213" s="74" t="n">
        <f aca="false">IF(cashout_cash=TRUE(),1,0)</f>
        <v>1</v>
      </c>
      <c r="W213" s="74" t="n">
        <f aca="false">IF(cashout_contractors=TRUE(),1,0)</f>
        <v>0</v>
      </c>
      <c r="X213" s="74" t="n">
        <f aca="false">IF(cashout_eb=TRUE(),1,0)</f>
        <v>0</v>
      </c>
    </row>
    <row r="214" customFormat="false" ht="8.1" hidden="false" customHeight="true" outlineLevel="0" collapsed="false">
      <c r="B214" s="107"/>
      <c r="C214" s="97"/>
      <c r="D214" s="107"/>
      <c r="E214" s="107"/>
      <c r="G214" s="98"/>
      <c r="H214" s="99"/>
      <c r="I214" s="99"/>
      <c r="J214" s="99"/>
      <c r="K214" s="99"/>
      <c r="L214" s="99"/>
      <c r="M214" s="99"/>
      <c r="N214" s="99"/>
      <c r="O214" s="99"/>
      <c r="P214" s="110"/>
      <c r="T214" s="74" t="n">
        <f aca="false">IF(SUM(U214:V214)&gt;0,1,0)</f>
        <v>1</v>
      </c>
      <c r="U214" s="74" t="n">
        <f aca="false">IF(cashout_accrual=TRUE(),1,0)</f>
        <v>1</v>
      </c>
      <c r="V214" s="74" t="n">
        <f aca="false">IF(cashout_cash=TRUE(),1,0)</f>
        <v>1</v>
      </c>
      <c r="W214" s="74" t="n">
        <f aca="false">IF(cashout_contractors=TRUE(),1,0)</f>
        <v>0</v>
      </c>
      <c r="X214" s="74" t="n">
        <f aca="false">IF(cashout_eb=TRUE(),1,0)</f>
        <v>0</v>
      </c>
    </row>
    <row r="215" customFormat="false" ht="25.5" hidden="false" customHeight="false" outlineLevel="0" collapsed="false">
      <c r="B215" s="101"/>
      <c r="C215" s="101"/>
      <c r="D215" s="101"/>
      <c r="E215" s="101"/>
      <c r="F215" s="80" t="s">
        <v>249</v>
      </c>
      <c r="G215" s="79"/>
      <c r="H215" s="102"/>
      <c r="I215" s="103"/>
      <c r="J215" s="102"/>
      <c r="K215" s="102"/>
      <c r="L215" s="103"/>
      <c r="M215" s="102"/>
      <c r="N215" s="102"/>
      <c r="O215" s="103"/>
      <c r="P215" s="102"/>
      <c r="T215" s="74" t="n">
        <f aca="false">IF(SUM(U215:V215)&gt;0,1,0)</f>
        <v>1</v>
      </c>
      <c r="U215" s="74" t="n">
        <f aca="false">IF(cashout_accrual=TRUE(),1,0)</f>
        <v>1</v>
      </c>
      <c r="V215" s="74" t="n">
        <f aca="false">IF(cashout_cash=TRUE(),1,0)</f>
        <v>1</v>
      </c>
      <c r="W215" s="74" t="n">
        <f aca="false">IF(cashout_contractors=TRUE(),1,0)</f>
        <v>0</v>
      </c>
      <c r="X215" s="74" t="n">
        <f aca="false">IF(cashout_eb=TRUE(),1,0)</f>
        <v>0</v>
      </c>
    </row>
    <row r="216" customFormat="false" ht="8.1" hidden="false" customHeight="true" outlineLevel="0" collapsed="false">
      <c r="B216" s="107"/>
      <c r="C216" s="97"/>
      <c r="D216" s="107"/>
      <c r="E216" s="107"/>
      <c r="G216" s="98"/>
      <c r="H216" s="99"/>
      <c r="I216" s="99"/>
      <c r="J216" s="99"/>
      <c r="K216" s="99"/>
      <c r="L216" s="99"/>
      <c r="M216" s="99"/>
      <c r="N216" s="99"/>
      <c r="O216" s="99"/>
      <c r="P216" s="110"/>
      <c r="T216" s="74" t="n">
        <f aca="false">IF(SUM(U216:V216)&gt;0,1,0)</f>
        <v>1</v>
      </c>
      <c r="U216" s="74" t="n">
        <f aca="false">IF(cashout_accrual=TRUE(),1,0)</f>
        <v>1</v>
      </c>
      <c r="V216" s="74" t="n">
        <f aca="false">IF(cashout_cash=TRUE(),1,0)</f>
        <v>1</v>
      </c>
      <c r="W216" s="74" t="n">
        <f aca="false">IF(cashout_contractors=TRUE(),1,0)</f>
        <v>0</v>
      </c>
      <c r="X216" s="74" t="n">
        <f aca="false">IF(cashout_eb=TRUE(),1,0)</f>
        <v>0</v>
      </c>
    </row>
    <row r="217" customFormat="false" ht="15.75" hidden="false" customHeight="true" outlineLevel="0" collapsed="false">
      <c r="A217" s="72" t="s">
        <v>158</v>
      </c>
      <c r="B217" s="107"/>
      <c r="C217" s="96" t="s">
        <v>250</v>
      </c>
      <c r="D217" s="96"/>
      <c r="E217" s="96"/>
      <c r="F217" s="96"/>
      <c r="G217" s="98" t="s">
        <v>198</v>
      </c>
      <c r="H217" s="99"/>
      <c r="I217" s="99"/>
      <c r="J217" s="99"/>
      <c r="K217" s="99"/>
      <c r="L217" s="99"/>
      <c r="M217" s="99"/>
      <c r="N217" s="99"/>
      <c r="O217" s="99"/>
      <c r="P217" s="110"/>
      <c r="Q217" s="74" t="s">
        <v>102</v>
      </c>
      <c r="T217" s="74" t="n">
        <f aca="false">IF(SUM(U217:V217)&gt;0,1,0)</f>
        <v>1</v>
      </c>
      <c r="U217" s="74" t="n">
        <f aca="false">IF(cashout_accrual=TRUE(),1,0)</f>
        <v>1</v>
      </c>
      <c r="V217" s="74" t="n">
        <f aca="false">IF(cashout_cash=TRUE(),1,0)</f>
        <v>1</v>
      </c>
      <c r="W217" s="74" t="n">
        <f aca="false">IF(cashout_contractors=TRUE(),1,0)</f>
        <v>0</v>
      </c>
      <c r="X217" s="74" t="n">
        <f aca="false">IF(cashout_eb=TRUE(),1,0)</f>
        <v>0</v>
      </c>
    </row>
    <row r="218" customFormat="false" ht="8.1" hidden="false" customHeight="true" outlineLevel="0" collapsed="false">
      <c r="B218" s="107"/>
      <c r="C218" s="97"/>
      <c r="D218" s="107"/>
      <c r="E218" s="107"/>
      <c r="G218" s="98"/>
      <c r="H218" s="99"/>
      <c r="I218" s="99"/>
      <c r="J218" s="99"/>
      <c r="K218" s="99"/>
      <c r="L218" s="99"/>
      <c r="M218" s="99"/>
      <c r="N218" s="99"/>
      <c r="O218" s="99"/>
      <c r="P218" s="110"/>
      <c r="T218" s="74" t="n">
        <f aca="false">IF(SUM(U218:V218)&gt;0,1,0)</f>
        <v>1</v>
      </c>
      <c r="U218" s="74" t="n">
        <f aca="false">IF(cashout_accrual=TRUE(),1,0)</f>
        <v>1</v>
      </c>
      <c r="V218" s="74" t="n">
        <f aca="false">IF(cashout_cash=TRUE(),1,0)</f>
        <v>1</v>
      </c>
      <c r="W218" s="74" t="n">
        <f aca="false">IF(cashout_contractors=TRUE(),1,0)</f>
        <v>0</v>
      </c>
      <c r="X218" s="74" t="n">
        <f aca="false">IF(cashout_eb=TRUE(),1,0)</f>
        <v>0</v>
      </c>
    </row>
    <row r="219" customFormat="false" ht="12.75" hidden="false" customHeight="false" outlineLevel="0" collapsed="false">
      <c r="B219" s="101"/>
      <c r="C219" s="101"/>
      <c r="D219" s="101"/>
      <c r="E219" s="101"/>
      <c r="F219" s="80" t="s">
        <v>251</v>
      </c>
      <c r="G219" s="79"/>
      <c r="H219" s="102"/>
      <c r="I219" s="103"/>
      <c r="J219" s="102"/>
      <c r="K219" s="102"/>
      <c r="L219" s="103"/>
      <c r="M219" s="102"/>
      <c r="N219" s="102"/>
      <c r="O219" s="103"/>
      <c r="P219" s="102"/>
      <c r="T219" s="74" t="n">
        <f aca="false">IF(SUM(U219:V219)&gt;0,1,0)</f>
        <v>1</v>
      </c>
      <c r="U219" s="74" t="n">
        <f aca="false">IF(cashout_accrual=TRUE(),1,0)</f>
        <v>1</v>
      </c>
      <c r="V219" s="74" t="n">
        <f aca="false">IF(cashout_cash=TRUE(),1,0)</f>
        <v>1</v>
      </c>
      <c r="W219" s="74" t="n">
        <f aca="false">IF(cashout_contractors=TRUE(),1,0)</f>
        <v>0</v>
      </c>
      <c r="X219" s="74" t="n">
        <f aca="false">IF(cashout_eb=TRUE(),1,0)</f>
        <v>0</v>
      </c>
    </row>
    <row r="220" customFormat="false" ht="8.1" hidden="false" customHeight="true" outlineLevel="0" collapsed="false">
      <c r="B220" s="107"/>
      <c r="C220" s="97"/>
      <c r="D220" s="107"/>
      <c r="E220" s="107"/>
      <c r="G220" s="98"/>
      <c r="H220" s="99"/>
      <c r="I220" s="99"/>
      <c r="J220" s="99"/>
      <c r="K220" s="99"/>
      <c r="L220" s="99"/>
      <c r="M220" s="99"/>
      <c r="N220" s="99"/>
      <c r="O220" s="99"/>
      <c r="P220" s="110"/>
      <c r="T220" s="74" t="n">
        <f aca="false">IF(SUM(U220:V220)&gt;0,1,0)</f>
        <v>1</v>
      </c>
      <c r="U220" s="74" t="n">
        <f aca="false">IF(cashout_accrual=TRUE(),1,0)</f>
        <v>1</v>
      </c>
      <c r="V220" s="74" t="n">
        <f aca="false">IF(cashout_cash=TRUE(),1,0)</f>
        <v>1</v>
      </c>
      <c r="W220" s="74" t="n">
        <f aca="false">IF(cashout_contractors=TRUE(),1,0)</f>
        <v>0</v>
      </c>
      <c r="X220" s="74" t="n">
        <f aca="false">IF(cashout_eb=TRUE(),1,0)</f>
        <v>0</v>
      </c>
    </row>
    <row r="221" customFormat="false" ht="33" hidden="false" customHeight="true" outlineLevel="0" collapsed="false">
      <c r="A221" s="72" t="s">
        <v>252</v>
      </c>
      <c r="B221" s="107"/>
      <c r="C221" s="96" t="s">
        <v>253</v>
      </c>
      <c r="D221" s="96"/>
      <c r="E221" s="96"/>
      <c r="F221" s="96"/>
      <c r="G221" s="98" t="s">
        <v>198</v>
      </c>
      <c r="H221" s="99"/>
      <c r="I221" s="99"/>
      <c r="J221" s="99"/>
      <c r="K221" s="99"/>
      <c r="L221" s="99"/>
      <c r="M221" s="99"/>
      <c r="N221" s="99"/>
      <c r="O221" s="99"/>
      <c r="P221" s="110"/>
      <c r="Q221" s="74" t="s">
        <v>102</v>
      </c>
      <c r="T221" s="74" t="n">
        <f aca="false">IF(SUM(U221:V221)&gt;0,1,0)</f>
        <v>1</v>
      </c>
      <c r="U221" s="74" t="n">
        <f aca="false">IF(cashout_accrual=TRUE(),1,0)</f>
        <v>1</v>
      </c>
      <c r="V221" s="74" t="n">
        <f aca="false">IF(cashout_cash=TRUE(),1,0)</f>
        <v>1</v>
      </c>
      <c r="W221" s="74" t="n">
        <f aca="false">IF(cashout_contractors=TRUE(),1,0)</f>
        <v>0</v>
      </c>
      <c r="X221" s="74" t="n">
        <f aca="false">IF(cashout_eb=TRUE(),1,0)</f>
        <v>0</v>
      </c>
    </row>
    <row r="222" customFormat="false" ht="8.1" hidden="false" customHeight="true" outlineLevel="0" collapsed="false">
      <c r="B222" s="107"/>
      <c r="C222" s="107"/>
      <c r="D222" s="107"/>
      <c r="E222" s="107"/>
      <c r="F222" s="97"/>
      <c r="G222" s="98"/>
      <c r="H222" s="99"/>
      <c r="I222" s="99"/>
      <c r="J222" s="99"/>
      <c r="K222" s="99"/>
      <c r="L222" s="99"/>
      <c r="M222" s="99"/>
      <c r="N222" s="99"/>
      <c r="O222" s="99"/>
      <c r="P222" s="110"/>
      <c r="T222" s="74" t="n">
        <f aca="false">IF(SUM(U222:V222)&gt;0,1,0)</f>
        <v>1</v>
      </c>
      <c r="U222" s="74" t="n">
        <f aca="false">IF(cashout_accrual=TRUE(),1,0)</f>
        <v>1</v>
      </c>
      <c r="V222" s="74" t="n">
        <f aca="false">IF(cashout_cash=TRUE(),1,0)</f>
        <v>1</v>
      </c>
      <c r="W222" s="74" t="n">
        <f aca="false">IF(cashout_contractors=TRUE(),1,0)</f>
        <v>0</v>
      </c>
      <c r="X222" s="74" t="n">
        <f aca="false">IF(cashout_eb=TRUE(),1,0)</f>
        <v>0</v>
      </c>
    </row>
    <row r="223" customFormat="false" ht="25.5" hidden="false" customHeight="false" outlineLevel="0" collapsed="false">
      <c r="B223" s="101"/>
      <c r="C223" s="101"/>
      <c r="D223" s="101"/>
      <c r="E223" s="101"/>
      <c r="F223" s="80" t="s">
        <v>254</v>
      </c>
      <c r="G223" s="79"/>
      <c r="H223" s="102"/>
      <c r="I223" s="103"/>
      <c r="J223" s="102"/>
      <c r="K223" s="102"/>
      <c r="L223" s="103"/>
      <c r="M223" s="102"/>
      <c r="N223" s="102"/>
      <c r="O223" s="103"/>
      <c r="P223" s="102"/>
      <c r="T223" s="74" t="n">
        <f aca="false">IF(SUM(U223:V223)&gt;0,1,0)</f>
        <v>1</v>
      </c>
      <c r="U223" s="74" t="n">
        <f aca="false">IF(cashout_accrual=TRUE(),1,0)</f>
        <v>1</v>
      </c>
      <c r="V223" s="74" t="n">
        <f aca="false">IF(cashout_cash=TRUE(),1,0)</f>
        <v>1</v>
      </c>
      <c r="W223" s="74" t="n">
        <f aca="false">IF(cashout_contractors=TRUE(),1,0)</f>
        <v>0</v>
      </c>
      <c r="X223" s="74" t="n">
        <f aca="false">IF(cashout_eb=TRUE(),1,0)</f>
        <v>0</v>
      </c>
    </row>
    <row r="224" customFormat="false" ht="8.1" hidden="false" customHeight="true" outlineLevel="0" collapsed="false">
      <c r="B224" s="107"/>
      <c r="C224" s="107"/>
      <c r="D224" s="107"/>
      <c r="E224" s="107"/>
      <c r="F224" s="97"/>
      <c r="G224" s="98"/>
      <c r="H224" s="99"/>
      <c r="I224" s="99"/>
      <c r="J224" s="99"/>
      <c r="K224" s="99"/>
      <c r="L224" s="99"/>
      <c r="M224" s="99"/>
      <c r="N224" s="99"/>
      <c r="O224" s="99"/>
      <c r="P224" s="110"/>
      <c r="T224" s="74" t="n">
        <f aca="false">IF(SUM(U224:V224)&gt;0,1,0)</f>
        <v>1</v>
      </c>
      <c r="U224" s="74" t="n">
        <f aca="false">IF(cashout_accrual=TRUE(),1,0)</f>
        <v>1</v>
      </c>
      <c r="V224" s="74" t="n">
        <f aca="false">IF(cashout_cash=TRUE(),1,0)</f>
        <v>1</v>
      </c>
      <c r="W224" s="74" t="n">
        <f aca="false">IF(cashout_contractors=TRUE(),1,0)</f>
        <v>0</v>
      </c>
      <c r="X224" s="74" t="n">
        <f aca="false">IF(cashout_eb=TRUE(),1,0)</f>
        <v>0</v>
      </c>
    </row>
    <row r="225" customFormat="false" ht="15.75" hidden="false" customHeight="true" outlineLevel="0" collapsed="false">
      <c r="A225" s="72" t="s">
        <v>255</v>
      </c>
      <c r="B225" s="107"/>
      <c r="C225" s="96" t="s">
        <v>256</v>
      </c>
      <c r="D225" s="96"/>
      <c r="E225" s="96"/>
      <c r="F225" s="96"/>
      <c r="G225" s="98"/>
      <c r="H225" s="99"/>
      <c r="I225" s="99"/>
      <c r="J225" s="99"/>
      <c r="K225" s="99"/>
      <c r="L225" s="99"/>
      <c r="M225" s="99"/>
      <c r="N225" s="99"/>
      <c r="O225" s="99"/>
      <c r="P225" s="110"/>
      <c r="Q225" s="74" t="s">
        <v>102</v>
      </c>
      <c r="T225" s="74" t="n">
        <f aca="false">IF(SUM(U225:V225)&gt;0,1,0)</f>
        <v>1</v>
      </c>
      <c r="U225" s="74" t="n">
        <f aca="false">IF(cashout_accrual=TRUE(),1,0)</f>
        <v>1</v>
      </c>
      <c r="V225" s="74" t="n">
        <f aca="false">IF(cashout_cash=TRUE(),1,0)</f>
        <v>1</v>
      </c>
      <c r="W225" s="74" t="n">
        <f aca="false">IF(cashout_contractors=TRUE(),1,0)</f>
        <v>0</v>
      </c>
      <c r="X225" s="74" t="n">
        <f aca="false">IF(cashout_eb=TRUE(),1,0)</f>
        <v>0</v>
      </c>
    </row>
    <row r="226" customFormat="false" ht="36" hidden="false" customHeight="true" outlineLevel="0" collapsed="false">
      <c r="B226" s="107"/>
      <c r="C226" s="107"/>
      <c r="D226" s="107"/>
      <c r="E226" s="107"/>
      <c r="F226" s="80"/>
      <c r="G226" s="98"/>
      <c r="H226" s="102"/>
      <c r="I226" s="103"/>
      <c r="J226" s="102"/>
      <c r="K226" s="102"/>
      <c r="L226" s="103"/>
      <c r="M226" s="102"/>
      <c r="N226" s="102"/>
      <c r="O226" s="103"/>
      <c r="P226" s="102"/>
      <c r="S226" s="74" t="n">
        <v>2</v>
      </c>
      <c r="T226" s="74" t="n">
        <f aca="false">IF(SUM(U226:V226)&gt;0,1,0)</f>
        <v>1</v>
      </c>
      <c r="U226" s="74" t="n">
        <f aca="false">IF(cashout_accrual=TRUE(),1,0)</f>
        <v>1</v>
      </c>
      <c r="V226" s="74" t="n">
        <f aca="false">IF(cashout_cash=TRUE(),1,0)</f>
        <v>1</v>
      </c>
      <c r="W226" s="74" t="n">
        <f aca="false">IF(cashout_contractors=TRUE(),1,0)</f>
        <v>0</v>
      </c>
      <c r="X226" s="74" t="n">
        <f aca="false">IF(cashout_eb=TRUE(),1,0)</f>
        <v>0</v>
      </c>
    </row>
    <row r="227" customFormat="false" ht="8.1" hidden="false" customHeight="true" outlineLevel="0" collapsed="false">
      <c r="B227" s="107"/>
      <c r="C227" s="107"/>
      <c r="D227" s="107"/>
      <c r="E227" s="107"/>
      <c r="F227" s="97"/>
      <c r="G227" s="98"/>
      <c r="H227" s="99"/>
      <c r="I227" s="99"/>
      <c r="J227" s="99"/>
      <c r="K227" s="99"/>
      <c r="L227" s="99"/>
      <c r="M227" s="99"/>
      <c r="N227" s="99"/>
      <c r="O227" s="99"/>
      <c r="P227" s="110"/>
      <c r="T227" s="74" t="n">
        <f aca="false">IF(SUM(U227:V227)&gt;0,1,0)</f>
        <v>1</v>
      </c>
      <c r="U227" s="74" t="n">
        <f aca="false">IF(cashout_accrual=TRUE(),1,0)</f>
        <v>1</v>
      </c>
      <c r="V227" s="74" t="n">
        <f aca="false">IF(cashout_cash=TRUE(),1,0)</f>
        <v>1</v>
      </c>
      <c r="W227" s="74" t="n">
        <f aca="false">IF(cashout_contractors=TRUE(),1,0)</f>
        <v>0</v>
      </c>
      <c r="X227" s="74" t="n">
        <f aca="false">IF(cashout_eb=TRUE(),1,0)</f>
        <v>0</v>
      </c>
    </row>
    <row r="228" customFormat="false" ht="15.75" hidden="false" customHeight="true" outlineLevel="0" collapsed="false">
      <c r="A228" s="72" t="s">
        <v>257</v>
      </c>
      <c r="B228" s="107"/>
      <c r="C228" s="107"/>
      <c r="D228" s="96" t="s">
        <v>258</v>
      </c>
      <c r="E228" s="96"/>
      <c r="F228" s="96"/>
      <c r="G228" s="98" t="s">
        <v>104</v>
      </c>
      <c r="H228" s="99"/>
      <c r="I228" s="99"/>
      <c r="J228" s="99"/>
      <c r="K228" s="99"/>
      <c r="L228" s="99"/>
      <c r="M228" s="99"/>
      <c r="N228" s="99"/>
      <c r="O228" s="99"/>
      <c r="P228" s="110"/>
      <c r="T228" s="74" t="n">
        <f aca="false">IF(SUM(U228:V228)&gt;0,IF(z_manual_checks&lt;&gt;2,1,0))</f>
        <v>0</v>
      </c>
      <c r="U228" s="74" t="n">
        <f aca="false">IF(cashout_accrual=TRUE(),1,0)</f>
        <v>1</v>
      </c>
      <c r="V228" s="74" t="n">
        <f aca="false">IF(cashout_cash=TRUE(),1,0)</f>
        <v>1</v>
      </c>
      <c r="W228" s="74" t="n">
        <f aca="false">IF(cashout_contractors=TRUE(),1,0)</f>
        <v>0</v>
      </c>
      <c r="X228" s="74" t="n">
        <f aca="false">IF(cashout_eb=TRUE(),1,0)</f>
        <v>0</v>
      </c>
    </row>
    <row r="229" customFormat="false" ht="8.1" hidden="false" customHeight="true" outlineLevel="0" collapsed="false">
      <c r="B229" s="107"/>
      <c r="C229" s="107"/>
      <c r="D229" s="100"/>
      <c r="E229" s="107"/>
      <c r="G229" s="98"/>
      <c r="H229" s="99"/>
      <c r="I229" s="99"/>
      <c r="J229" s="99"/>
      <c r="K229" s="99"/>
      <c r="L229" s="99"/>
      <c r="M229" s="99"/>
      <c r="N229" s="99"/>
      <c r="O229" s="99"/>
      <c r="P229" s="110"/>
      <c r="T229" s="74" t="n">
        <f aca="false">IF(SUM(U229:V229)&gt;0,IF(z_manual_checks&lt;&gt;2,1,0))</f>
        <v>0</v>
      </c>
      <c r="U229" s="74" t="n">
        <f aca="false">IF(cashout_accrual=TRUE(),1,0)</f>
        <v>1</v>
      </c>
      <c r="V229" s="74" t="n">
        <f aca="false">IF(cashout_cash=TRUE(),1,0)</f>
        <v>1</v>
      </c>
      <c r="W229" s="74" t="n">
        <f aca="false">IF(cashout_contractors=TRUE(),1,0)</f>
        <v>0</v>
      </c>
      <c r="X229" s="74" t="n">
        <f aca="false">IF(cashout_eb=TRUE(),1,0)</f>
        <v>0</v>
      </c>
    </row>
    <row r="230" customFormat="false" ht="12.75" hidden="false" customHeight="false" outlineLevel="0" collapsed="false">
      <c r="B230" s="101"/>
      <c r="C230" s="101"/>
      <c r="D230" s="101"/>
      <c r="E230" s="101"/>
      <c r="F230" s="80" t="s">
        <v>259</v>
      </c>
      <c r="G230" s="79"/>
      <c r="H230" s="102"/>
      <c r="I230" s="103"/>
      <c r="J230" s="102"/>
      <c r="K230" s="102"/>
      <c r="L230" s="103"/>
      <c r="M230" s="102"/>
      <c r="N230" s="102"/>
      <c r="O230" s="103"/>
      <c r="P230" s="102"/>
      <c r="T230" s="74" t="n">
        <f aca="false">IF(SUM(U230:V230)&gt;0,IF(z_manual_checks&lt;&gt;2,1,0))</f>
        <v>0</v>
      </c>
      <c r="U230" s="74" t="n">
        <f aca="false">IF(cashout_accrual=TRUE(),1,0)</f>
        <v>1</v>
      </c>
      <c r="V230" s="74" t="n">
        <f aca="false">IF(cashout_cash=TRUE(),1,0)</f>
        <v>1</v>
      </c>
      <c r="W230" s="74" t="n">
        <f aca="false">IF(cashout_contractors=TRUE(),1,0)</f>
        <v>0</v>
      </c>
      <c r="X230" s="74" t="n">
        <f aca="false">IF(cashout_eb=TRUE(),1,0)</f>
        <v>0</v>
      </c>
    </row>
    <row r="231" customFormat="false" ht="8.1" hidden="false" customHeight="true" outlineLevel="0" collapsed="false">
      <c r="B231" s="107"/>
      <c r="C231" s="107"/>
      <c r="D231" s="100"/>
      <c r="E231" s="107"/>
      <c r="G231" s="98"/>
      <c r="H231" s="99"/>
      <c r="I231" s="99"/>
      <c r="J231" s="99"/>
      <c r="K231" s="99"/>
      <c r="L231" s="99"/>
      <c r="M231" s="99"/>
      <c r="N231" s="99"/>
      <c r="O231" s="99"/>
      <c r="P231" s="110"/>
      <c r="T231" s="74" t="n">
        <f aca="false">IF(SUM(U231:V231)&gt;0,IF(z_manual_checks&lt;&gt;2,1,0))</f>
        <v>0</v>
      </c>
      <c r="U231" s="74" t="n">
        <f aca="false">IF(cashout_accrual=TRUE(),1,0)</f>
        <v>1</v>
      </c>
      <c r="V231" s="74" t="n">
        <f aca="false">IF(cashout_cash=TRUE(),1,0)</f>
        <v>1</v>
      </c>
      <c r="W231" s="74" t="n">
        <f aca="false">IF(cashout_contractors=TRUE(),1,0)</f>
        <v>0</v>
      </c>
      <c r="X231" s="74" t="n">
        <f aca="false">IF(cashout_eb=TRUE(),1,0)</f>
        <v>0</v>
      </c>
    </row>
    <row r="232" customFormat="false" ht="15.75" hidden="false" customHeight="true" outlineLevel="0" collapsed="false">
      <c r="A232" s="72" t="s">
        <v>260</v>
      </c>
      <c r="B232" s="107"/>
      <c r="C232" s="107"/>
      <c r="D232" s="96" t="s">
        <v>261</v>
      </c>
      <c r="E232" s="96"/>
      <c r="F232" s="96"/>
      <c r="G232" s="98" t="s">
        <v>104</v>
      </c>
      <c r="H232" s="99"/>
      <c r="I232" s="99"/>
      <c r="J232" s="99"/>
      <c r="K232" s="99"/>
      <c r="L232" s="99"/>
      <c r="M232" s="99"/>
      <c r="N232" s="99"/>
      <c r="O232" s="99"/>
      <c r="P232" s="110"/>
      <c r="T232" s="74" t="n">
        <f aca="false">IF(SUM(U232:V232)&gt;0,IF(z_manual_checks&lt;&gt;2,1,0))</f>
        <v>0</v>
      </c>
      <c r="U232" s="74" t="n">
        <f aca="false">IF(cashout_accrual=TRUE(),1,0)</f>
        <v>1</v>
      </c>
      <c r="V232" s="74" t="n">
        <f aca="false">IF(cashout_cash=TRUE(),1,0)</f>
        <v>1</v>
      </c>
      <c r="W232" s="74" t="n">
        <f aca="false">IF(cashout_contractors=TRUE(),1,0)</f>
        <v>0</v>
      </c>
      <c r="X232" s="74" t="n">
        <f aca="false">IF(cashout_eb=TRUE(),1,0)</f>
        <v>0</v>
      </c>
    </row>
    <row r="233" customFormat="false" ht="8.1" hidden="false" customHeight="true" outlineLevel="0" collapsed="false">
      <c r="B233" s="107"/>
      <c r="C233" s="107"/>
      <c r="D233" s="100"/>
      <c r="E233" s="107"/>
      <c r="G233" s="98"/>
      <c r="H233" s="99"/>
      <c r="I233" s="99"/>
      <c r="J233" s="99"/>
      <c r="K233" s="99"/>
      <c r="L233" s="99"/>
      <c r="M233" s="99"/>
      <c r="N233" s="99"/>
      <c r="O233" s="99"/>
      <c r="P233" s="110"/>
      <c r="T233" s="74" t="n">
        <f aca="false">IF(SUM(U233:V233)&gt;0,IF(z_manual_checks&lt;&gt;2,1,0))</f>
        <v>0</v>
      </c>
      <c r="U233" s="74" t="n">
        <f aca="false">IF(cashout_accrual=TRUE(),1,0)</f>
        <v>1</v>
      </c>
      <c r="V233" s="74" t="n">
        <f aca="false">IF(cashout_cash=TRUE(),1,0)</f>
        <v>1</v>
      </c>
      <c r="W233" s="74" t="n">
        <f aca="false">IF(cashout_contractors=TRUE(),1,0)</f>
        <v>0</v>
      </c>
      <c r="X233" s="74" t="n">
        <f aca="false">IF(cashout_eb=TRUE(),1,0)</f>
        <v>0</v>
      </c>
    </row>
    <row r="234" customFormat="false" ht="12.75" hidden="false" customHeight="false" outlineLevel="0" collapsed="false">
      <c r="B234" s="101"/>
      <c r="C234" s="101"/>
      <c r="D234" s="101"/>
      <c r="E234" s="101"/>
      <c r="F234" s="80" t="s">
        <v>119</v>
      </c>
      <c r="G234" s="79"/>
      <c r="H234" s="102"/>
      <c r="I234" s="103"/>
      <c r="J234" s="102"/>
      <c r="K234" s="102"/>
      <c r="L234" s="103"/>
      <c r="M234" s="102"/>
      <c r="N234" s="102"/>
      <c r="O234" s="103"/>
      <c r="P234" s="102"/>
      <c r="T234" s="74" t="n">
        <f aca="false">IF(SUM(U234:V234)&gt;0,IF(z_manual_checks&lt;&gt;2,1,0))</f>
        <v>0</v>
      </c>
      <c r="U234" s="74" t="n">
        <f aca="false">IF(cashout_accrual=TRUE(),1,0)</f>
        <v>1</v>
      </c>
      <c r="V234" s="74" t="n">
        <f aca="false">IF(cashout_cash=TRUE(),1,0)</f>
        <v>1</v>
      </c>
      <c r="W234" s="74" t="n">
        <f aca="false">IF(cashout_contractors=TRUE(),1,0)</f>
        <v>0</v>
      </c>
      <c r="X234" s="74" t="n">
        <f aca="false">IF(cashout_eb=TRUE(),1,0)</f>
        <v>0</v>
      </c>
    </row>
    <row r="235" customFormat="false" ht="8.1" hidden="false" customHeight="true" outlineLevel="0" collapsed="false">
      <c r="B235" s="107"/>
      <c r="C235" s="107"/>
      <c r="D235" s="100"/>
      <c r="E235" s="107"/>
      <c r="G235" s="98"/>
      <c r="H235" s="99"/>
      <c r="I235" s="99"/>
      <c r="J235" s="99"/>
      <c r="K235" s="99"/>
      <c r="L235" s="99"/>
      <c r="M235" s="99"/>
      <c r="N235" s="99"/>
      <c r="O235" s="99"/>
      <c r="P235" s="110"/>
      <c r="T235" s="74" t="n">
        <f aca="false">IF(SUM(U235:V235)&gt;0,IF(z_manual_checks&lt;&gt;2,1,0))</f>
        <v>0</v>
      </c>
      <c r="U235" s="74" t="n">
        <f aca="false">IF(cashout_accrual=TRUE(),1,0)</f>
        <v>1</v>
      </c>
      <c r="V235" s="74" t="n">
        <f aca="false">IF(cashout_cash=TRUE(),1,0)</f>
        <v>1</v>
      </c>
      <c r="W235" s="74" t="n">
        <f aca="false">IF(cashout_contractors=TRUE(),1,0)</f>
        <v>0</v>
      </c>
      <c r="X235" s="74" t="n">
        <f aca="false">IF(cashout_eb=TRUE(),1,0)</f>
        <v>0</v>
      </c>
    </row>
    <row r="236" customFormat="false" ht="15.75" hidden="false" customHeight="true" outlineLevel="0" collapsed="false">
      <c r="A236" s="72" t="s">
        <v>262</v>
      </c>
      <c r="B236" s="107"/>
      <c r="C236" s="107"/>
      <c r="D236" s="96" t="s">
        <v>263</v>
      </c>
      <c r="E236" s="96"/>
      <c r="F236" s="96"/>
      <c r="G236" s="98" t="s">
        <v>104</v>
      </c>
      <c r="H236" s="99"/>
      <c r="I236" s="99"/>
      <c r="J236" s="99"/>
      <c r="K236" s="99"/>
      <c r="L236" s="99"/>
      <c r="M236" s="99"/>
      <c r="N236" s="99"/>
      <c r="O236" s="99"/>
      <c r="P236" s="110"/>
      <c r="T236" s="74" t="n">
        <f aca="false">IF(SUM(U236:V236)&gt;0,IF(z_manual_checks&lt;&gt;2,1,0))</f>
        <v>0</v>
      </c>
      <c r="U236" s="74" t="n">
        <f aca="false">IF(cashout_accrual=TRUE(),1,0)</f>
        <v>1</v>
      </c>
      <c r="V236" s="74" t="n">
        <f aca="false">IF(cashout_cash=TRUE(),1,0)</f>
        <v>1</v>
      </c>
      <c r="W236" s="74" t="n">
        <f aca="false">IF(cashout_contractors=TRUE(),1,0)</f>
        <v>0</v>
      </c>
      <c r="X236" s="74" t="n">
        <f aca="false">IF(cashout_eb=TRUE(),1,0)</f>
        <v>0</v>
      </c>
    </row>
    <row r="237" customFormat="false" ht="8.1" hidden="false" customHeight="true" outlineLevel="0" collapsed="false">
      <c r="B237" s="107"/>
      <c r="C237" s="107"/>
      <c r="D237" s="100"/>
      <c r="E237" s="107"/>
      <c r="G237" s="98"/>
      <c r="H237" s="99"/>
      <c r="I237" s="99"/>
      <c r="J237" s="99"/>
      <c r="K237" s="99"/>
      <c r="L237" s="99"/>
      <c r="M237" s="99"/>
      <c r="N237" s="99"/>
      <c r="O237" s="99"/>
      <c r="P237" s="110"/>
      <c r="T237" s="74" t="n">
        <f aca="false">IF(SUM(U237:V237)&gt;0,IF(z_manual_checks&lt;&gt;2,1,0))</f>
        <v>0</v>
      </c>
      <c r="U237" s="74" t="n">
        <f aca="false">IF(cashout_accrual=TRUE(),1,0)</f>
        <v>1</v>
      </c>
      <c r="V237" s="74" t="n">
        <f aca="false">IF(cashout_cash=TRUE(),1,0)</f>
        <v>1</v>
      </c>
      <c r="W237" s="74" t="n">
        <f aca="false">IF(cashout_contractors=TRUE(),1,0)</f>
        <v>0</v>
      </c>
      <c r="X237" s="74" t="n">
        <f aca="false">IF(cashout_eb=TRUE(),1,0)</f>
        <v>0</v>
      </c>
    </row>
    <row r="238" customFormat="false" ht="12.75" hidden="false" customHeight="false" outlineLevel="0" collapsed="false">
      <c r="B238" s="101"/>
      <c r="C238" s="101"/>
      <c r="D238" s="101"/>
      <c r="E238" s="101"/>
      <c r="F238" s="80" t="s">
        <v>119</v>
      </c>
      <c r="G238" s="79"/>
      <c r="H238" s="102"/>
      <c r="I238" s="103"/>
      <c r="J238" s="102"/>
      <c r="K238" s="102"/>
      <c r="L238" s="103"/>
      <c r="M238" s="102"/>
      <c r="N238" s="102"/>
      <c r="O238" s="103"/>
      <c r="P238" s="102"/>
      <c r="T238" s="74" t="n">
        <f aca="false">IF(SUM(U238:V238)&gt;0,IF(z_manual_checks&lt;&gt;2,1,0))</f>
        <v>0</v>
      </c>
      <c r="U238" s="74" t="n">
        <f aca="false">IF(cashout_accrual=TRUE(),1,0)</f>
        <v>1</v>
      </c>
      <c r="V238" s="74" t="n">
        <f aca="false">IF(cashout_cash=TRUE(),1,0)</f>
        <v>1</v>
      </c>
      <c r="W238" s="74" t="n">
        <f aca="false">IF(cashout_contractors=TRUE(),1,0)</f>
        <v>0</v>
      </c>
      <c r="X238" s="74" t="n">
        <f aca="false">IF(cashout_eb=TRUE(),1,0)</f>
        <v>0</v>
      </c>
    </row>
    <row r="239" customFormat="false" ht="8.1" hidden="false" customHeight="true" outlineLevel="0" collapsed="false">
      <c r="B239" s="107"/>
      <c r="C239" s="107"/>
      <c r="D239" s="100"/>
      <c r="E239" s="107"/>
      <c r="G239" s="98"/>
      <c r="H239" s="99"/>
      <c r="I239" s="99"/>
      <c r="J239" s="99"/>
      <c r="K239" s="99"/>
      <c r="L239" s="99"/>
      <c r="M239" s="99"/>
      <c r="N239" s="99"/>
      <c r="O239" s="99"/>
      <c r="P239" s="110"/>
      <c r="T239" s="74" t="n">
        <f aca="false">IF(SUM(U239:V239)&gt;0,IF(z_manual_checks&lt;&gt;2,1,0))</f>
        <v>0</v>
      </c>
      <c r="U239" s="74" t="n">
        <f aca="false">IF(cashout_accrual=TRUE(),1,0)</f>
        <v>1</v>
      </c>
      <c r="V239" s="74" t="n">
        <f aca="false">IF(cashout_cash=TRUE(),1,0)</f>
        <v>1</v>
      </c>
      <c r="W239" s="74" t="n">
        <f aca="false">IF(cashout_contractors=TRUE(),1,0)</f>
        <v>0</v>
      </c>
      <c r="X239" s="74" t="n">
        <f aca="false">IF(cashout_eb=TRUE(),1,0)</f>
        <v>0</v>
      </c>
    </row>
    <row r="240" customFormat="false" ht="15.75" hidden="false" customHeight="true" outlineLevel="0" collapsed="false">
      <c r="A240" s="72" t="s">
        <v>264</v>
      </c>
      <c r="B240" s="107"/>
      <c r="C240" s="107"/>
      <c r="D240" s="96" t="s">
        <v>265</v>
      </c>
      <c r="E240" s="96"/>
      <c r="F240" s="96"/>
      <c r="G240" s="98" t="s">
        <v>104</v>
      </c>
      <c r="H240" s="99"/>
      <c r="I240" s="99"/>
      <c r="J240" s="99"/>
      <c r="K240" s="99"/>
      <c r="L240" s="99"/>
      <c r="M240" s="99"/>
      <c r="N240" s="99"/>
      <c r="O240" s="99"/>
      <c r="P240" s="110"/>
      <c r="T240" s="74" t="n">
        <f aca="false">IF(SUM(U240:V240)&gt;0,IF(z_manual_checks&lt;&gt;2,1,0))</f>
        <v>0</v>
      </c>
      <c r="U240" s="74" t="n">
        <f aca="false">IF(cashout_accrual=TRUE(),1,0)</f>
        <v>1</v>
      </c>
      <c r="V240" s="74" t="n">
        <f aca="false">IF(cashout_cash=TRUE(),1,0)</f>
        <v>1</v>
      </c>
      <c r="W240" s="74" t="n">
        <f aca="false">IF(cashout_contractors=TRUE(),1,0)</f>
        <v>0</v>
      </c>
      <c r="X240" s="74" t="n">
        <f aca="false">IF(cashout_eb=TRUE(),1,0)</f>
        <v>0</v>
      </c>
    </row>
    <row r="241" customFormat="false" ht="8.1" hidden="false" customHeight="true" outlineLevel="0" collapsed="false">
      <c r="B241" s="107"/>
      <c r="C241" s="107"/>
      <c r="D241" s="100"/>
      <c r="E241" s="107"/>
      <c r="G241" s="98"/>
      <c r="H241" s="99"/>
      <c r="I241" s="99"/>
      <c r="J241" s="99"/>
      <c r="K241" s="99"/>
      <c r="L241" s="99"/>
      <c r="M241" s="99"/>
      <c r="N241" s="99"/>
      <c r="O241" s="99"/>
      <c r="P241" s="110"/>
      <c r="T241" s="74" t="n">
        <f aca="false">IF(SUM(U241:V241)&gt;0,IF(z_manual_checks&lt;&gt;2,1,0))</f>
        <v>0</v>
      </c>
      <c r="U241" s="74" t="n">
        <f aca="false">IF(cashout_accrual=TRUE(),1,0)</f>
        <v>1</v>
      </c>
      <c r="V241" s="74" t="n">
        <f aca="false">IF(cashout_cash=TRUE(),1,0)</f>
        <v>1</v>
      </c>
      <c r="W241" s="74" t="n">
        <f aca="false">IF(cashout_contractors=TRUE(),1,0)</f>
        <v>0</v>
      </c>
      <c r="X241" s="74" t="n">
        <f aca="false">IF(cashout_eb=TRUE(),1,0)</f>
        <v>0</v>
      </c>
    </row>
    <row r="242" customFormat="false" ht="12.75" hidden="false" customHeight="false" outlineLevel="0" collapsed="false">
      <c r="B242" s="101"/>
      <c r="C242" s="101"/>
      <c r="D242" s="101"/>
      <c r="E242" s="101"/>
      <c r="F242" s="80" t="s">
        <v>119</v>
      </c>
      <c r="G242" s="79"/>
      <c r="H242" s="102"/>
      <c r="I242" s="103"/>
      <c r="J242" s="102"/>
      <c r="K242" s="102"/>
      <c r="L242" s="103"/>
      <c r="M242" s="102"/>
      <c r="N242" s="102"/>
      <c r="O242" s="103"/>
      <c r="P242" s="102"/>
      <c r="T242" s="74" t="n">
        <f aca="false">IF(SUM(U242:V242)&gt;0,IF(z_manual_checks&lt;&gt;2,1,0))</f>
        <v>0</v>
      </c>
      <c r="U242" s="74" t="n">
        <f aca="false">IF(cashout_accrual=TRUE(),1,0)</f>
        <v>1</v>
      </c>
      <c r="V242" s="74" t="n">
        <f aca="false">IF(cashout_cash=TRUE(),1,0)</f>
        <v>1</v>
      </c>
      <c r="W242" s="74" t="n">
        <f aca="false">IF(cashout_contractors=TRUE(),1,0)</f>
        <v>0</v>
      </c>
      <c r="X242" s="74" t="n">
        <f aca="false">IF(cashout_eb=TRUE(),1,0)</f>
        <v>0</v>
      </c>
    </row>
    <row r="243" customFormat="false" ht="8.1" hidden="false" customHeight="true" outlineLevel="0" collapsed="false">
      <c r="B243" s="107"/>
      <c r="C243" s="107"/>
      <c r="D243" s="100"/>
      <c r="E243" s="107"/>
      <c r="G243" s="98"/>
      <c r="H243" s="99"/>
      <c r="I243" s="99"/>
      <c r="J243" s="99"/>
      <c r="K243" s="99"/>
      <c r="L243" s="99"/>
      <c r="M243" s="99"/>
      <c r="N243" s="99"/>
      <c r="O243" s="99"/>
      <c r="P243" s="110"/>
      <c r="T243" s="74" t="n">
        <f aca="false">IF(SUM(U243:V243)&gt;0,IF(z_manual_checks&lt;&gt;2,1,0))</f>
        <v>0</v>
      </c>
      <c r="U243" s="74" t="n">
        <f aca="false">IF(cashout_accrual=TRUE(),1,0)</f>
        <v>1</v>
      </c>
      <c r="V243" s="74" t="n">
        <f aca="false">IF(cashout_cash=TRUE(),1,0)</f>
        <v>1</v>
      </c>
      <c r="W243" s="74" t="n">
        <f aca="false">IF(cashout_contractors=TRUE(),1,0)</f>
        <v>0</v>
      </c>
      <c r="X243" s="74" t="n">
        <f aca="false">IF(cashout_eb=TRUE(),1,0)</f>
        <v>0</v>
      </c>
    </row>
    <row r="244" customFormat="false" ht="36" hidden="false" customHeight="true" outlineLevel="0" collapsed="false">
      <c r="A244" s="72" t="s">
        <v>266</v>
      </c>
      <c r="B244" s="107"/>
      <c r="C244" s="107"/>
      <c r="D244" s="96" t="s">
        <v>267</v>
      </c>
      <c r="E244" s="96"/>
      <c r="F244" s="96"/>
      <c r="G244" s="98" t="s">
        <v>248</v>
      </c>
      <c r="H244" s="99"/>
      <c r="I244" s="99"/>
      <c r="J244" s="99"/>
      <c r="K244" s="99"/>
      <c r="L244" s="99"/>
      <c r="M244" s="99"/>
      <c r="N244" s="99"/>
      <c r="O244" s="99"/>
      <c r="P244" s="110"/>
      <c r="T244" s="74" t="n">
        <f aca="false">IF(SUM(U244:V244)&gt;0,IF(z_manual_checks&lt;&gt;2,1,0))</f>
        <v>0</v>
      </c>
      <c r="U244" s="74" t="n">
        <f aca="false">IF(cashout_accrual=TRUE(),1,0)</f>
        <v>1</v>
      </c>
      <c r="V244" s="74" t="n">
        <f aca="false">IF(cashout_cash=TRUE(),1,0)</f>
        <v>1</v>
      </c>
      <c r="W244" s="74" t="n">
        <f aca="false">IF(cashout_contractors=TRUE(),1,0)</f>
        <v>0</v>
      </c>
      <c r="X244" s="74" t="n">
        <f aca="false">IF(cashout_eb=TRUE(),1,0)</f>
        <v>0</v>
      </c>
    </row>
    <row r="245" customFormat="false" ht="8.1" hidden="false" customHeight="true" outlineLevel="0" collapsed="false">
      <c r="B245" s="107"/>
      <c r="C245" s="107"/>
      <c r="D245" s="100"/>
      <c r="E245" s="107"/>
      <c r="G245" s="98"/>
      <c r="H245" s="99"/>
      <c r="I245" s="99"/>
      <c r="J245" s="99"/>
      <c r="K245" s="99"/>
      <c r="L245" s="99"/>
      <c r="M245" s="99"/>
      <c r="N245" s="99"/>
      <c r="O245" s="99"/>
      <c r="P245" s="110"/>
      <c r="T245" s="74" t="n">
        <f aca="false">IF(SUM(U245:V245)&gt;0,IF(z_manual_checks&lt;&gt;2,1,0))</f>
        <v>0</v>
      </c>
      <c r="U245" s="74" t="n">
        <f aca="false">IF(cashout_accrual=TRUE(),1,0)</f>
        <v>1</v>
      </c>
      <c r="V245" s="74" t="n">
        <f aca="false">IF(cashout_cash=TRUE(),1,0)</f>
        <v>1</v>
      </c>
      <c r="W245" s="74" t="n">
        <f aca="false">IF(cashout_contractors=TRUE(),1,0)</f>
        <v>0</v>
      </c>
      <c r="X245" s="74" t="n">
        <f aca="false">IF(cashout_eb=TRUE(),1,0)</f>
        <v>0</v>
      </c>
    </row>
    <row r="246" customFormat="false" ht="12.75" hidden="false" customHeight="false" outlineLevel="0" collapsed="false">
      <c r="B246" s="101"/>
      <c r="C246" s="101"/>
      <c r="D246" s="101"/>
      <c r="E246" s="101"/>
      <c r="F246" s="80" t="s">
        <v>119</v>
      </c>
      <c r="G246" s="79"/>
      <c r="H246" s="102"/>
      <c r="I246" s="103"/>
      <c r="J246" s="102"/>
      <c r="K246" s="102"/>
      <c r="L246" s="103"/>
      <c r="M246" s="102"/>
      <c r="N246" s="102"/>
      <c r="O246" s="103"/>
      <c r="P246" s="102"/>
      <c r="T246" s="74" t="n">
        <f aca="false">IF(SUM(U246:V246)&gt;0,IF(z_manual_checks&lt;&gt;2,1,0))</f>
        <v>0</v>
      </c>
      <c r="U246" s="74" t="n">
        <f aca="false">IF(cashout_accrual=TRUE(),1,0)</f>
        <v>1</v>
      </c>
      <c r="V246" s="74" t="n">
        <f aca="false">IF(cashout_cash=TRUE(),1,0)</f>
        <v>1</v>
      </c>
      <c r="W246" s="74" t="n">
        <f aca="false">IF(cashout_contractors=TRUE(),1,0)</f>
        <v>0</v>
      </c>
      <c r="X246" s="74" t="n">
        <f aca="false">IF(cashout_eb=TRUE(),1,0)</f>
        <v>0</v>
      </c>
    </row>
    <row r="247" customFormat="false" ht="8.1" hidden="false" customHeight="true" outlineLevel="0" collapsed="false">
      <c r="B247" s="107"/>
      <c r="C247" s="107"/>
      <c r="D247" s="107"/>
      <c r="E247" s="107"/>
      <c r="F247" s="100"/>
      <c r="G247" s="98"/>
      <c r="H247" s="99"/>
      <c r="I247" s="99"/>
      <c r="J247" s="99"/>
      <c r="K247" s="99"/>
      <c r="L247" s="99"/>
      <c r="M247" s="99"/>
      <c r="N247" s="99"/>
      <c r="O247" s="99"/>
      <c r="P247" s="110"/>
      <c r="T247" s="74" t="n">
        <f aca="false">IF(SUM(U247:V247)&gt;0,IF(z_manual_checks&lt;&gt;2,1,0))</f>
        <v>0</v>
      </c>
      <c r="U247" s="74" t="n">
        <f aca="false">IF(cashout_accrual=TRUE(),1,0)</f>
        <v>1</v>
      </c>
      <c r="V247" s="74" t="n">
        <f aca="false">IF(cashout_cash=TRUE(),1,0)</f>
        <v>1</v>
      </c>
      <c r="W247" s="74" t="n">
        <f aca="false">IF(cashout_contractors=TRUE(),1,0)</f>
        <v>0</v>
      </c>
      <c r="X247" s="74" t="n">
        <f aca="false">IF(cashout_eb=TRUE(),1,0)</f>
        <v>0</v>
      </c>
    </row>
    <row r="248" customFormat="false" ht="8.1" hidden="false" customHeight="true" outlineLevel="0" collapsed="false">
      <c r="B248" s="107"/>
      <c r="C248" s="107"/>
      <c r="D248" s="107"/>
      <c r="E248" s="107"/>
      <c r="F248" s="123"/>
      <c r="G248" s="98"/>
      <c r="H248" s="99"/>
      <c r="I248" s="99"/>
      <c r="J248" s="99"/>
      <c r="K248" s="99"/>
      <c r="L248" s="99"/>
      <c r="M248" s="99"/>
      <c r="N248" s="99"/>
      <c r="O248" s="99"/>
      <c r="P248" s="110"/>
      <c r="T248" s="74" t="n">
        <f aca="false">IF(SUM(U248:V248)&gt;0,1,0)</f>
        <v>1</v>
      </c>
      <c r="U248" s="74" t="n">
        <f aca="false">IF(cashout_accrual=TRUE(),1,0)</f>
        <v>1</v>
      </c>
      <c r="V248" s="74" t="n">
        <f aca="false">IF(cashout_cash=TRUE(),1,0)</f>
        <v>1</v>
      </c>
      <c r="W248" s="74" t="n">
        <f aca="false">IF(cashout_contractors=TRUE(),1,0)</f>
        <v>0</v>
      </c>
      <c r="X248" s="74" t="n">
        <f aca="false">IF(cashout_eb=TRUE(),1,0)</f>
        <v>0</v>
      </c>
    </row>
    <row r="249" customFormat="false" ht="43.9" hidden="false" customHeight="true" outlineLevel="0" collapsed="false">
      <c r="A249" s="72" t="s">
        <v>24</v>
      </c>
      <c r="B249" s="93" t="s">
        <v>268</v>
      </c>
      <c r="C249" s="93"/>
      <c r="D249" s="93"/>
      <c r="E249" s="93"/>
      <c r="F249" s="93"/>
      <c r="G249" s="91"/>
      <c r="H249" s="92"/>
      <c r="I249" s="92"/>
      <c r="J249" s="92"/>
      <c r="K249" s="92"/>
      <c r="L249" s="92"/>
      <c r="M249" s="92"/>
      <c r="N249" s="92"/>
      <c r="O249" s="92"/>
      <c r="P249" s="110"/>
      <c r="T249" s="74" t="n">
        <f aca="false">IF(SUM(U249:V249)&gt;0,1,0)</f>
        <v>1</v>
      </c>
      <c r="U249" s="74" t="n">
        <f aca="false">IF(cashout_accrual=TRUE(),1,0)</f>
        <v>1</v>
      </c>
      <c r="V249" s="74" t="n">
        <f aca="false">IF(cashout_cash=TRUE(),1,0)</f>
        <v>1</v>
      </c>
      <c r="W249" s="74" t="n">
        <f aca="false">IF(cashout_contractors=TRUE(),1,0)</f>
        <v>0</v>
      </c>
      <c r="X249" s="74" t="n">
        <f aca="false">IF(cashout_eb=TRUE(),1,0)</f>
        <v>0</v>
      </c>
    </row>
    <row r="250" customFormat="false" ht="8.1" hidden="false" customHeight="true" outlineLevel="0" collapsed="false">
      <c r="B250" s="94"/>
      <c r="C250" s="94"/>
      <c r="D250" s="94"/>
      <c r="E250" s="94"/>
      <c r="F250" s="94"/>
      <c r="G250" s="91"/>
      <c r="H250" s="92"/>
      <c r="I250" s="92"/>
      <c r="J250" s="92"/>
      <c r="K250" s="92"/>
      <c r="L250" s="92"/>
      <c r="M250" s="92"/>
      <c r="N250" s="92"/>
      <c r="O250" s="92"/>
      <c r="P250" s="110"/>
      <c r="T250" s="74" t="n">
        <f aca="false">IF(SUM(U250:V250)&gt;0,1,0)</f>
        <v>1</v>
      </c>
      <c r="U250" s="74" t="n">
        <f aca="false">IF(cashout_accrual=TRUE(),1,0)</f>
        <v>1</v>
      </c>
      <c r="V250" s="74" t="n">
        <f aca="false">IF(cashout_cash=TRUE(),1,0)</f>
        <v>1</v>
      </c>
      <c r="W250" s="74" t="n">
        <f aca="false">IF(cashout_contractors=TRUE(),1,0)</f>
        <v>0</v>
      </c>
      <c r="X250" s="74" t="n">
        <f aca="false">IF(cashout_eb=TRUE(),1,0)</f>
        <v>0</v>
      </c>
    </row>
    <row r="251" customFormat="false" ht="34.5" hidden="false" customHeight="true" outlineLevel="0" collapsed="false">
      <c r="A251" s="72" t="s">
        <v>269</v>
      </c>
      <c r="B251" s="95"/>
      <c r="C251" s="96" t="s">
        <v>270</v>
      </c>
      <c r="D251" s="96"/>
      <c r="E251" s="96"/>
      <c r="F251" s="96"/>
      <c r="G251" s="91"/>
      <c r="H251" s="92"/>
      <c r="I251" s="92"/>
      <c r="J251" s="92"/>
      <c r="K251" s="92"/>
      <c r="L251" s="92"/>
      <c r="M251" s="92"/>
      <c r="N251" s="92"/>
      <c r="O251" s="92"/>
      <c r="P251" s="110"/>
      <c r="Q251" s="74" t="s">
        <v>102</v>
      </c>
      <c r="T251" s="74" t="n">
        <f aca="false">IF(SUM(U251:V251)&gt;0,1,0)</f>
        <v>1</v>
      </c>
      <c r="U251" s="74" t="n">
        <f aca="false">IF(cashout_accrual=TRUE(),1,0)</f>
        <v>1</v>
      </c>
      <c r="V251" s="74" t="n">
        <f aca="false">IF(cashout_cash=TRUE(),1,0)</f>
        <v>1</v>
      </c>
      <c r="W251" s="74" t="n">
        <f aca="false">IF(cashout_contractors=TRUE(),1,0)</f>
        <v>0</v>
      </c>
      <c r="X251" s="74" t="n">
        <f aca="false">IF(cashout_eb=TRUE(),1,0)</f>
        <v>0</v>
      </c>
    </row>
    <row r="252" customFormat="false" ht="36" hidden="false" customHeight="true" outlineLevel="0" collapsed="false">
      <c r="B252" s="95"/>
      <c r="C252" s="95"/>
      <c r="D252" s="95"/>
      <c r="E252" s="95"/>
      <c r="F252" s="80"/>
      <c r="G252" s="91"/>
      <c r="H252" s="102"/>
      <c r="I252" s="103"/>
      <c r="J252" s="102"/>
      <c r="K252" s="102"/>
      <c r="L252" s="103"/>
      <c r="M252" s="102"/>
      <c r="N252" s="102"/>
      <c r="O252" s="103"/>
      <c r="P252" s="102"/>
      <c r="S252" s="74" t="n">
        <v>1</v>
      </c>
      <c r="T252" s="74" t="n">
        <f aca="false">IF(SUM(U252:V252)&gt;0,1,0)</f>
        <v>1</v>
      </c>
      <c r="U252" s="74" t="n">
        <f aca="false">IF(cashout_accrual=TRUE(),1,0)</f>
        <v>1</v>
      </c>
      <c r="V252" s="74" t="n">
        <f aca="false">IF(cashout_cash=TRUE(),1,0)</f>
        <v>1</v>
      </c>
      <c r="W252" s="74" t="n">
        <f aca="false">IF(cashout_contractors=TRUE(),1,0)</f>
        <v>0</v>
      </c>
      <c r="X252" s="74" t="n">
        <f aca="false">IF(cashout_eb=TRUE(),1,0)</f>
        <v>0</v>
      </c>
    </row>
    <row r="253" customFormat="false" ht="8.1" hidden="false" customHeight="true" outlineLevel="0" collapsed="false">
      <c r="B253" s="95"/>
      <c r="C253" s="95"/>
      <c r="D253" s="95"/>
      <c r="E253" s="95"/>
      <c r="F253" s="97"/>
      <c r="G253" s="91"/>
      <c r="H253" s="92"/>
      <c r="I253" s="92"/>
      <c r="J253" s="92"/>
      <c r="K253" s="92"/>
      <c r="L253" s="92"/>
      <c r="M253" s="92"/>
      <c r="N253" s="92"/>
      <c r="O253" s="92"/>
      <c r="P253" s="110"/>
      <c r="T253" s="74" t="n">
        <f aca="false">IF(SUM(U253:V253)&gt;0,1,0)</f>
        <v>1</v>
      </c>
      <c r="U253" s="74" t="n">
        <f aca="false">IF(cashout_accrual=TRUE(),1,0)</f>
        <v>1</v>
      </c>
      <c r="V253" s="74" t="n">
        <f aca="false">IF(cashout_cash=TRUE(),1,0)</f>
        <v>1</v>
      </c>
      <c r="W253" s="74" t="n">
        <f aca="false">IF(cashout_contractors=TRUE(),1,0)</f>
        <v>0</v>
      </c>
      <c r="X253" s="74" t="n">
        <f aca="false">IF(cashout_eb=TRUE(),1,0)</f>
        <v>0</v>
      </c>
    </row>
    <row r="254" customFormat="false" ht="15.75" hidden="false" customHeight="true" outlineLevel="0" collapsed="false">
      <c r="A254" s="72" t="s">
        <v>271</v>
      </c>
      <c r="B254" s="95"/>
      <c r="C254" s="95"/>
      <c r="D254" s="96" t="s">
        <v>272</v>
      </c>
      <c r="E254" s="96"/>
      <c r="F254" s="96"/>
      <c r="G254" s="98" t="s">
        <v>104</v>
      </c>
      <c r="H254" s="99"/>
      <c r="I254" s="99"/>
      <c r="J254" s="99"/>
      <c r="K254" s="99"/>
      <c r="L254" s="99"/>
      <c r="M254" s="99"/>
      <c r="N254" s="99"/>
      <c r="O254" s="99"/>
      <c r="P254" s="110"/>
      <c r="T254" s="74" t="n">
        <f aca="false">IF(SUM(U254:V254)&gt;0,IF(z_eft&lt;&gt;2,1,0))</f>
        <v>1</v>
      </c>
      <c r="U254" s="74" t="n">
        <f aca="false">IF(cashout_accrual=TRUE(),1,0)</f>
        <v>1</v>
      </c>
      <c r="V254" s="74" t="n">
        <f aca="false">IF(cashout_cash=TRUE(),1,0)</f>
        <v>1</v>
      </c>
      <c r="W254" s="74" t="n">
        <f aca="false">IF(cashout_contractors=TRUE(),1,0)</f>
        <v>0</v>
      </c>
      <c r="X254" s="74" t="n">
        <f aca="false">IF(cashout_eb=TRUE(),1,0)</f>
        <v>0</v>
      </c>
    </row>
    <row r="255" customFormat="false" ht="8.1" hidden="false" customHeight="true" outlineLevel="0" collapsed="false">
      <c r="B255" s="95"/>
      <c r="C255" s="95"/>
      <c r="D255" s="100"/>
      <c r="E255" s="95"/>
      <c r="G255" s="98"/>
      <c r="H255" s="99"/>
      <c r="I255" s="99"/>
      <c r="J255" s="99"/>
      <c r="K255" s="99"/>
      <c r="L255" s="99"/>
      <c r="M255" s="99"/>
      <c r="N255" s="99"/>
      <c r="O255" s="99"/>
      <c r="P255" s="110"/>
      <c r="T255" s="74" t="n">
        <f aca="false">IF(SUM(U255:V255)&gt;0,IF(z_eft&lt;&gt;2,1,0))</f>
        <v>1</v>
      </c>
      <c r="U255" s="74" t="n">
        <f aca="false">IF(cashout_accrual=TRUE(),1,0)</f>
        <v>1</v>
      </c>
      <c r="V255" s="74" t="n">
        <f aca="false">IF(cashout_cash=TRUE(),1,0)</f>
        <v>1</v>
      </c>
      <c r="W255" s="74" t="n">
        <f aca="false">IF(cashout_contractors=TRUE(),1,0)</f>
        <v>0</v>
      </c>
      <c r="X255" s="74" t="n">
        <f aca="false">IF(cashout_eb=TRUE(),1,0)</f>
        <v>0</v>
      </c>
    </row>
    <row r="256" customFormat="false" ht="25.5" hidden="false" customHeight="false" outlineLevel="0" collapsed="false">
      <c r="B256" s="101"/>
      <c r="C256" s="101"/>
      <c r="D256" s="101"/>
      <c r="E256" s="101"/>
      <c r="F256" s="80" t="s">
        <v>273</v>
      </c>
      <c r="G256" s="79"/>
      <c r="H256" s="102"/>
      <c r="I256" s="103"/>
      <c r="J256" s="102"/>
      <c r="K256" s="102"/>
      <c r="L256" s="103"/>
      <c r="M256" s="102"/>
      <c r="N256" s="102"/>
      <c r="O256" s="103"/>
      <c r="P256" s="102"/>
      <c r="T256" s="74" t="n">
        <f aca="false">IF(SUM(U256:V256)&gt;0,IF(z_eft&lt;&gt;2,1,0))</f>
        <v>1</v>
      </c>
      <c r="U256" s="74" t="n">
        <f aca="false">IF(cashout_accrual=TRUE(),1,0)</f>
        <v>1</v>
      </c>
      <c r="V256" s="74" t="n">
        <f aca="false">IF(cashout_cash=TRUE(),1,0)</f>
        <v>1</v>
      </c>
      <c r="W256" s="74" t="n">
        <f aca="false">IF(cashout_contractors=TRUE(),1,0)</f>
        <v>0</v>
      </c>
      <c r="X256" s="74" t="n">
        <f aca="false">IF(cashout_eb=TRUE(),1,0)</f>
        <v>0</v>
      </c>
    </row>
    <row r="257" customFormat="false" ht="8.1" hidden="false" customHeight="true" outlineLevel="0" collapsed="false">
      <c r="B257" s="95"/>
      <c r="C257" s="95"/>
      <c r="D257" s="100"/>
      <c r="E257" s="95"/>
      <c r="G257" s="98"/>
      <c r="H257" s="99"/>
      <c r="I257" s="99"/>
      <c r="J257" s="99"/>
      <c r="K257" s="99"/>
      <c r="L257" s="99"/>
      <c r="M257" s="99"/>
      <c r="N257" s="99"/>
      <c r="O257" s="99"/>
      <c r="P257" s="110"/>
      <c r="T257" s="74" t="n">
        <f aca="false">IF(SUM(U257:V257)&gt;0,IF(z_eft&lt;&gt;2,1,0))</f>
        <v>1</v>
      </c>
      <c r="U257" s="74" t="n">
        <f aca="false">IF(cashout_accrual=TRUE(),1,0)</f>
        <v>1</v>
      </c>
      <c r="V257" s="74" t="n">
        <f aca="false">IF(cashout_cash=TRUE(),1,0)</f>
        <v>1</v>
      </c>
      <c r="W257" s="74" t="n">
        <f aca="false">IF(cashout_contractors=TRUE(),1,0)</f>
        <v>0</v>
      </c>
      <c r="X257" s="74" t="n">
        <f aca="false">IF(cashout_eb=TRUE(),1,0)</f>
        <v>0</v>
      </c>
    </row>
    <row r="258" customFormat="false" ht="15.75" hidden="false" customHeight="true" outlineLevel="0" collapsed="false">
      <c r="A258" s="72" t="s">
        <v>274</v>
      </c>
      <c r="B258" s="95"/>
      <c r="C258" s="95"/>
      <c r="D258" s="96" t="s">
        <v>275</v>
      </c>
      <c r="E258" s="96"/>
      <c r="F258" s="96"/>
      <c r="G258" s="98" t="s">
        <v>104</v>
      </c>
      <c r="H258" s="99"/>
      <c r="I258" s="99"/>
      <c r="J258" s="99"/>
      <c r="K258" s="99"/>
      <c r="L258" s="99"/>
      <c r="M258" s="99"/>
      <c r="N258" s="99"/>
      <c r="O258" s="99"/>
      <c r="P258" s="110"/>
      <c r="T258" s="74" t="n">
        <f aca="false">IF(SUM(U258:V258)&gt;0,IF(z_eft&lt;&gt;2,1,0))</f>
        <v>1</v>
      </c>
      <c r="U258" s="74" t="n">
        <f aca="false">IF(cashout_accrual=TRUE(),1,0)</f>
        <v>1</v>
      </c>
      <c r="V258" s="74" t="n">
        <f aca="false">IF(cashout_cash=TRUE(),1,0)</f>
        <v>1</v>
      </c>
      <c r="W258" s="74" t="n">
        <f aca="false">IF(cashout_contractors=TRUE(),1,0)</f>
        <v>0</v>
      </c>
      <c r="X258" s="74" t="n">
        <f aca="false">IF(cashout_eb=TRUE(),1,0)</f>
        <v>0</v>
      </c>
    </row>
    <row r="259" customFormat="false" ht="8.1" hidden="false" customHeight="true" outlineLevel="0" collapsed="false">
      <c r="B259" s="95"/>
      <c r="C259" s="95"/>
      <c r="D259" s="100"/>
      <c r="E259" s="95"/>
      <c r="G259" s="98"/>
      <c r="H259" s="99"/>
      <c r="I259" s="99"/>
      <c r="J259" s="99"/>
      <c r="K259" s="99"/>
      <c r="L259" s="99"/>
      <c r="M259" s="99"/>
      <c r="N259" s="99"/>
      <c r="O259" s="99"/>
      <c r="P259" s="110"/>
      <c r="T259" s="74" t="n">
        <f aca="false">IF(SUM(U259:V259)&gt;0,IF(z_eft&lt;&gt;2,1,0))</f>
        <v>1</v>
      </c>
      <c r="U259" s="74" t="n">
        <f aca="false">IF(cashout_accrual=TRUE(),1,0)</f>
        <v>1</v>
      </c>
      <c r="V259" s="74" t="n">
        <f aca="false">IF(cashout_cash=TRUE(),1,0)</f>
        <v>1</v>
      </c>
      <c r="W259" s="74" t="n">
        <f aca="false">IF(cashout_contractors=TRUE(),1,0)</f>
        <v>0</v>
      </c>
      <c r="X259" s="74" t="n">
        <f aca="false">IF(cashout_eb=TRUE(),1,0)</f>
        <v>0</v>
      </c>
    </row>
    <row r="260" customFormat="false" ht="38.25" hidden="false" customHeight="false" outlineLevel="0" collapsed="false">
      <c r="B260" s="101"/>
      <c r="C260" s="101"/>
      <c r="D260" s="101"/>
      <c r="E260" s="101"/>
      <c r="F260" s="80" t="s">
        <v>276</v>
      </c>
      <c r="G260" s="79"/>
      <c r="H260" s="102"/>
      <c r="I260" s="103"/>
      <c r="J260" s="102"/>
      <c r="K260" s="102"/>
      <c r="L260" s="103"/>
      <c r="M260" s="102"/>
      <c r="N260" s="102"/>
      <c r="O260" s="103"/>
      <c r="P260" s="102"/>
      <c r="T260" s="74" t="n">
        <f aca="false">IF(SUM(U260:V260)&gt;0,IF(z_eft&lt;&gt;2,1,0))</f>
        <v>1</v>
      </c>
      <c r="U260" s="74" t="n">
        <f aca="false">IF(cashout_accrual=TRUE(),1,0)</f>
        <v>1</v>
      </c>
      <c r="V260" s="74" t="n">
        <f aca="false">IF(cashout_cash=TRUE(),1,0)</f>
        <v>1</v>
      </c>
      <c r="W260" s="74" t="n">
        <f aca="false">IF(cashout_contractors=TRUE(),1,0)</f>
        <v>0</v>
      </c>
      <c r="X260" s="74" t="n">
        <f aca="false">IF(cashout_eb=TRUE(),1,0)</f>
        <v>0</v>
      </c>
    </row>
    <row r="261" customFormat="false" ht="8.1" hidden="false" customHeight="true" outlineLevel="0" collapsed="false">
      <c r="B261" s="95"/>
      <c r="C261" s="95"/>
      <c r="D261" s="100"/>
      <c r="E261" s="95"/>
      <c r="G261" s="98"/>
      <c r="H261" s="99"/>
      <c r="I261" s="99"/>
      <c r="J261" s="99"/>
      <c r="K261" s="99"/>
      <c r="L261" s="99"/>
      <c r="M261" s="99"/>
      <c r="N261" s="99"/>
      <c r="O261" s="99"/>
      <c r="P261" s="110"/>
      <c r="T261" s="74" t="n">
        <f aca="false">IF(SUM(U261:V261)&gt;0,IF(z_eft&lt;&gt;2,1,0))</f>
        <v>1</v>
      </c>
      <c r="U261" s="74" t="n">
        <f aca="false">IF(cashout_accrual=TRUE(),1,0)</f>
        <v>1</v>
      </c>
      <c r="V261" s="74" t="n">
        <f aca="false">IF(cashout_cash=TRUE(),1,0)</f>
        <v>1</v>
      </c>
      <c r="W261" s="74" t="n">
        <f aca="false">IF(cashout_contractors=TRUE(),1,0)</f>
        <v>0</v>
      </c>
      <c r="X261" s="74" t="n">
        <f aca="false">IF(cashout_eb=TRUE(),1,0)</f>
        <v>0</v>
      </c>
    </row>
    <row r="262" customFormat="false" ht="15.75" hidden="false" customHeight="true" outlineLevel="0" collapsed="false">
      <c r="A262" s="72" t="s">
        <v>277</v>
      </c>
      <c r="B262" s="95"/>
      <c r="C262" s="95"/>
      <c r="D262" s="96" t="s">
        <v>278</v>
      </c>
      <c r="E262" s="96"/>
      <c r="F262" s="96"/>
      <c r="G262" s="98" t="s">
        <v>224</v>
      </c>
      <c r="H262" s="99"/>
      <c r="I262" s="99"/>
      <c r="J262" s="99"/>
      <c r="K262" s="99"/>
      <c r="L262" s="99"/>
      <c r="M262" s="99"/>
      <c r="N262" s="99"/>
      <c r="O262" s="99"/>
      <c r="P262" s="110"/>
      <c r="T262" s="74" t="n">
        <f aca="false">IF(SUM(U262:V262)&gt;0,IF(z_eft&lt;&gt;2,1,0))</f>
        <v>1</v>
      </c>
      <c r="U262" s="74" t="n">
        <f aca="false">IF(cashout_accrual=TRUE(),1,0)</f>
        <v>1</v>
      </c>
      <c r="V262" s="74" t="n">
        <f aca="false">IF(cashout_cash=TRUE(),1,0)</f>
        <v>1</v>
      </c>
      <c r="W262" s="74" t="n">
        <f aca="false">IF(cashout_contractors=TRUE(),1,0)</f>
        <v>0</v>
      </c>
      <c r="X262" s="74" t="n">
        <f aca="false">IF(cashout_eb=TRUE(),1,0)</f>
        <v>0</v>
      </c>
    </row>
    <row r="263" customFormat="false" ht="8.1" hidden="false" customHeight="true" outlineLevel="0" collapsed="false">
      <c r="B263" s="95"/>
      <c r="C263" s="95"/>
      <c r="D263" s="100"/>
      <c r="E263" s="95"/>
      <c r="G263" s="98"/>
      <c r="H263" s="99"/>
      <c r="I263" s="99"/>
      <c r="J263" s="99"/>
      <c r="K263" s="99"/>
      <c r="L263" s="99"/>
      <c r="M263" s="99"/>
      <c r="N263" s="99"/>
      <c r="O263" s="99"/>
      <c r="P263" s="110"/>
      <c r="T263" s="74" t="n">
        <f aca="false">IF(SUM(U263:V263)&gt;0,IF(z_eft&lt;&gt;2,1,0))</f>
        <v>1</v>
      </c>
      <c r="U263" s="74" t="n">
        <f aca="false">IF(cashout_accrual=TRUE(),1,0)</f>
        <v>1</v>
      </c>
      <c r="V263" s="74" t="n">
        <f aca="false">IF(cashout_cash=TRUE(),1,0)</f>
        <v>1</v>
      </c>
      <c r="W263" s="74" t="n">
        <f aca="false">IF(cashout_contractors=TRUE(),1,0)</f>
        <v>0</v>
      </c>
      <c r="X263" s="74" t="n">
        <f aca="false">IF(cashout_eb=TRUE(),1,0)</f>
        <v>0</v>
      </c>
    </row>
    <row r="264" customFormat="false" ht="12.75" hidden="false" customHeight="false" outlineLevel="0" collapsed="false">
      <c r="B264" s="101"/>
      <c r="C264" s="101"/>
      <c r="D264" s="101"/>
      <c r="E264" s="101"/>
      <c r="F264" s="80" t="s">
        <v>279</v>
      </c>
      <c r="G264" s="79"/>
      <c r="H264" s="102"/>
      <c r="I264" s="103"/>
      <c r="J264" s="102"/>
      <c r="K264" s="102"/>
      <c r="L264" s="103"/>
      <c r="M264" s="102"/>
      <c r="N264" s="102"/>
      <c r="O264" s="103"/>
      <c r="P264" s="102"/>
      <c r="T264" s="74" t="n">
        <f aca="false">IF(SUM(U264:V264)&gt;0,IF(z_eft&lt;&gt;2,1,0))</f>
        <v>1</v>
      </c>
      <c r="U264" s="74" t="n">
        <f aca="false">IF(cashout_accrual=TRUE(),1,0)</f>
        <v>1</v>
      </c>
      <c r="V264" s="74" t="n">
        <f aca="false">IF(cashout_cash=TRUE(),1,0)</f>
        <v>1</v>
      </c>
      <c r="W264" s="74" t="n">
        <f aca="false">IF(cashout_contractors=TRUE(),1,0)</f>
        <v>0</v>
      </c>
      <c r="X264" s="74" t="n">
        <f aca="false">IF(cashout_eb=TRUE(),1,0)</f>
        <v>0</v>
      </c>
    </row>
    <row r="265" customFormat="false" ht="8.1" hidden="false" customHeight="true" outlineLevel="0" collapsed="false">
      <c r="B265" s="95"/>
      <c r="C265" s="95"/>
      <c r="D265" s="100"/>
      <c r="E265" s="95"/>
      <c r="G265" s="98"/>
      <c r="H265" s="99"/>
      <c r="I265" s="99"/>
      <c r="J265" s="99"/>
      <c r="K265" s="99"/>
      <c r="L265" s="99"/>
      <c r="M265" s="99"/>
      <c r="N265" s="99"/>
      <c r="O265" s="99"/>
      <c r="P265" s="110"/>
      <c r="T265" s="74" t="n">
        <f aca="false">IF(SUM(U265:V265)&gt;0,IF(z_eft&lt;&gt;2,1,0))</f>
        <v>1</v>
      </c>
      <c r="U265" s="74" t="n">
        <f aca="false">IF(cashout_accrual=TRUE(),1,0)</f>
        <v>1</v>
      </c>
      <c r="V265" s="74" t="n">
        <f aca="false">IF(cashout_cash=TRUE(),1,0)</f>
        <v>1</v>
      </c>
      <c r="W265" s="74" t="n">
        <f aca="false">IF(cashout_contractors=TRUE(),1,0)</f>
        <v>0</v>
      </c>
      <c r="X265" s="74" t="n">
        <f aca="false">IF(cashout_eb=TRUE(),1,0)</f>
        <v>0</v>
      </c>
    </row>
    <row r="266" customFormat="false" ht="15.75" hidden="false" customHeight="true" outlineLevel="0" collapsed="false">
      <c r="A266" s="72" t="s">
        <v>280</v>
      </c>
      <c r="B266" s="95"/>
      <c r="C266" s="95"/>
      <c r="D266" s="96" t="s">
        <v>281</v>
      </c>
      <c r="E266" s="96"/>
      <c r="F266" s="96"/>
      <c r="G266" s="98" t="s">
        <v>282</v>
      </c>
      <c r="H266" s="99"/>
      <c r="I266" s="99"/>
      <c r="J266" s="99"/>
      <c r="K266" s="99"/>
      <c r="L266" s="99"/>
      <c r="M266" s="99"/>
      <c r="N266" s="99"/>
      <c r="O266" s="99"/>
      <c r="P266" s="110"/>
      <c r="T266" s="74" t="n">
        <f aca="false">IF(SUM(U266:V266)&gt;0,IF(z_eft&lt;&gt;2,1,0))</f>
        <v>1</v>
      </c>
      <c r="U266" s="74" t="n">
        <f aca="false">IF(cashout_accrual=TRUE(),1,0)</f>
        <v>1</v>
      </c>
      <c r="V266" s="74" t="n">
        <f aca="false">IF(cashout_cash=TRUE(),1,0)</f>
        <v>1</v>
      </c>
      <c r="W266" s="74" t="n">
        <f aca="false">IF(cashout_contractors=TRUE(),1,0)</f>
        <v>0</v>
      </c>
      <c r="X266" s="74" t="n">
        <f aca="false">IF(cashout_eb=TRUE(),1,0)</f>
        <v>0</v>
      </c>
    </row>
    <row r="267" customFormat="false" ht="8.1" hidden="false" customHeight="true" outlineLevel="0" collapsed="false">
      <c r="B267" s="95"/>
      <c r="C267" s="95"/>
      <c r="D267" s="100"/>
      <c r="E267" s="95"/>
      <c r="G267" s="98"/>
      <c r="H267" s="99"/>
      <c r="I267" s="99"/>
      <c r="J267" s="99"/>
      <c r="K267" s="99"/>
      <c r="L267" s="99"/>
      <c r="M267" s="99"/>
      <c r="N267" s="99"/>
      <c r="O267" s="99"/>
      <c r="P267" s="110"/>
      <c r="T267" s="74" t="n">
        <f aca="false">IF(SUM(U267:V267)&gt;0,IF(z_eft&lt;&gt;2,1,0))</f>
        <v>1</v>
      </c>
      <c r="U267" s="74" t="n">
        <f aca="false">IF(cashout_accrual=TRUE(),1,0)</f>
        <v>1</v>
      </c>
      <c r="V267" s="74" t="n">
        <f aca="false">IF(cashout_cash=TRUE(),1,0)</f>
        <v>1</v>
      </c>
      <c r="W267" s="74" t="n">
        <f aca="false">IF(cashout_contractors=TRUE(),1,0)</f>
        <v>0</v>
      </c>
      <c r="X267" s="74" t="n">
        <f aca="false">IF(cashout_eb=TRUE(),1,0)</f>
        <v>0</v>
      </c>
    </row>
    <row r="268" customFormat="false" ht="12.75" hidden="false" customHeight="false" outlineLevel="0" collapsed="false">
      <c r="B268" s="101"/>
      <c r="C268" s="101"/>
      <c r="D268" s="101"/>
      <c r="E268" s="101"/>
      <c r="F268" s="80" t="s">
        <v>283</v>
      </c>
      <c r="G268" s="79"/>
      <c r="H268" s="102"/>
      <c r="I268" s="103"/>
      <c r="J268" s="102"/>
      <c r="K268" s="102"/>
      <c r="L268" s="103"/>
      <c r="M268" s="102"/>
      <c r="N268" s="102"/>
      <c r="O268" s="103"/>
      <c r="P268" s="102"/>
      <c r="T268" s="74" t="n">
        <f aca="false">IF(SUM(U268:V268)&gt;0,IF(z_eft&lt;&gt;2,1,0))</f>
        <v>1</v>
      </c>
      <c r="U268" s="74" t="n">
        <f aca="false">IF(cashout_accrual=TRUE(),1,0)</f>
        <v>1</v>
      </c>
      <c r="V268" s="74" t="n">
        <f aca="false">IF(cashout_cash=TRUE(),1,0)</f>
        <v>1</v>
      </c>
      <c r="W268" s="74" t="n">
        <f aca="false">IF(cashout_contractors=TRUE(),1,0)</f>
        <v>0</v>
      </c>
      <c r="X268" s="74" t="n">
        <f aca="false">IF(cashout_eb=TRUE(),1,0)</f>
        <v>0</v>
      </c>
    </row>
    <row r="269" customFormat="false" ht="8.1" hidden="false" customHeight="true" outlineLevel="0" collapsed="false">
      <c r="B269" s="95"/>
      <c r="C269" s="95"/>
      <c r="D269" s="100"/>
      <c r="E269" s="95"/>
      <c r="G269" s="98"/>
      <c r="H269" s="99"/>
      <c r="I269" s="99"/>
      <c r="J269" s="99"/>
      <c r="K269" s="99"/>
      <c r="L269" s="99"/>
      <c r="M269" s="99"/>
      <c r="N269" s="99"/>
      <c r="O269" s="99"/>
      <c r="P269" s="110"/>
      <c r="T269" s="74" t="n">
        <f aca="false">IF(SUM(U269:V269)&gt;0,IF(z_eft&lt;&gt;2,1,0))</f>
        <v>1</v>
      </c>
      <c r="U269" s="74" t="n">
        <f aca="false">IF(cashout_accrual=TRUE(),1,0)</f>
        <v>1</v>
      </c>
      <c r="V269" s="74" t="n">
        <f aca="false">IF(cashout_cash=TRUE(),1,0)</f>
        <v>1</v>
      </c>
      <c r="W269" s="74" t="n">
        <f aca="false">IF(cashout_contractors=TRUE(),1,0)</f>
        <v>0</v>
      </c>
      <c r="X269" s="74" t="n">
        <f aca="false">IF(cashout_eb=TRUE(),1,0)</f>
        <v>0</v>
      </c>
    </row>
    <row r="270" customFormat="false" ht="33.75" hidden="false" customHeight="true" outlineLevel="0" collapsed="false">
      <c r="A270" s="72" t="s">
        <v>284</v>
      </c>
      <c r="B270" s="107"/>
      <c r="C270" s="107"/>
      <c r="D270" s="96" t="s">
        <v>285</v>
      </c>
      <c r="E270" s="96"/>
      <c r="F270" s="96"/>
      <c r="G270" s="98" t="s">
        <v>104</v>
      </c>
      <c r="H270" s="99"/>
      <c r="I270" s="99"/>
      <c r="J270" s="99"/>
      <c r="K270" s="99"/>
      <c r="L270" s="99"/>
      <c r="M270" s="99"/>
      <c r="N270" s="99"/>
      <c r="O270" s="99"/>
      <c r="P270" s="110"/>
      <c r="T270" s="74" t="n">
        <f aca="false">IF(SUM(U270:V270)&gt;0,IF(z_eft&lt;&gt;2,1,0))</f>
        <v>1</v>
      </c>
      <c r="U270" s="74" t="n">
        <f aca="false">IF(cashout_accrual=TRUE(),1,0)</f>
        <v>1</v>
      </c>
      <c r="V270" s="74" t="n">
        <f aca="false">IF(cashout_cash=TRUE(),1,0)</f>
        <v>1</v>
      </c>
      <c r="W270" s="74" t="n">
        <f aca="false">IF(cashout_contractors=TRUE(),1,0)</f>
        <v>0</v>
      </c>
      <c r="X270" s="74" t="n">
        <f aca="false">IF(cashout_eb=TRUE(),1,0)</f>
        <v>0</v>
      </c>
    </row>
    <row r="271" customFormat="false" ht="8.1" hidden="false" customHeight="true" outlineLevel="0" collapsed="false">
      <c r="B271" s="107"/>
      <c r="C271" s="107"/>
      <c r="D271" s="107"/>
      <c r="E271" s="107"/>
      <c r="F271" s="100"/>
      <c r="G271" s="98"/>
      <c r="H271" s="99"/>
      <c r="I271" s="99"/>
      <c r="J271" s="99"/>
      <c r="K271" s="99"/>
      <c r="L271" s="99"/>
      <c r="M271" s="99"/>
      <c r="N271" s="99"/>
      <c r="O271" s="99"/>
      <c r="P271" s="110"/>
      <c r="T271" s="74" t="n">
        <f aca="false">IF(SUM(U271:V271)&gt;0,IF(z_eft&lt;&gt;2,1,0))</f>
        <v>1</v>
      </c>
      <c r="U271" s="74" t="n">
        <f aca="false">IF(cashout_accrual=TRUE(),1,0)</f>
        <v>1</v>
      </c>
      <c r="V271" s="74" t="n">
        <f aca="false">IF(cashout_cash=TRUE(),1,0)</f>
        <v>1</v>
      </c>
      <c r="W271" s="74" t="n">
        <f aca="false">IF(cashout_contractors=TRUE(),1,0)</f>
        <v>0</v>
      </c>
      <c r="X271" s="74" t="n">
        <f aca="false">IF(cashout_eb=TRUE(),1,0)</f>
        <v>0</v>
      </c>
    </row>
    <row r="272" customFormat="false" ht="38.25" hidden="false" customHeight="false" outlineLevel="0" collapsed="false">
      <c r="B272" s="101"/>
      <c r="C272" s="101"/>
      <c r="D272" s="101"/>
      <c r="E272" s="101"/>
      <c r="F272" s="80" t="s">
        <v>286</v>
      </c>
      <c r="G272" s="79"/>
      <c r="H272" s="102"/>
      <c r="I272" s="103"/>
      <c r="J272" s="102"/>
      <c r="K272" s="102"/>
      <c r="L272" s="103"/>
      <c r="M272" s="102"/>
      <c r="N272" s="102"/>
      <c r="O272" s="103"/>
      <c r="P272" s="102"/>
      <c r="T272" s="74" t="n">
        <f aca="false">IF(SUM(U272:V272)&gt;0,IF(z_eft&lt;&gt;2,1,0))</f>
        <v>1</v>
      </c>
      <c r="U272" s="74" t="n">
        <f aca="false">IF(cashout_accrual=TRUE(),1,0)</f>
        <v>1</v>
      </c>
      <c r="V272" s="74" t="n">
        <f aca="false">IF(cashout_cash=TRUE(),1,0)</f>
        <v>1</v>
      </c>
      <c r="W272" s="74" t="n">
        <f aca="false">IF(cashout_contractors=TRUE(),1,0)</f>
        <v>0</v>
      </c>
      <c r="X272" s="74" t="n">
        <f aca="false">IF(cashout_eb=TRUE(),1,0)</f>
        <v>0</v>
      </c>
    </row>
    <row r="273" customFormat="false" ht="8.1" hidden="false" customHeight="true" outlineLevel="0" collapsed="false">
      <c r="B273" s="107"/>
      <c r="C273" s="107"/>
      <c r="D273" s="107"/>
      <c r="E273" s="107"/>
      <c r="F273" s="97"/>
      <c r="G273" s="98"/>
      <c r="H273" s="99"/>
      <c r="I273" s="99"/>
      <c r="J273" s="99"/>
      <c r="K273" s="99"/>
      <c r="L273" s="99"/>
      <c r="M273" s="99"/>
      <c r="N273" s="99"/>
      <c r="O273" s="99"/>
      <c r="P273" s="110"/>
      <c r="T273" s="74" t="n">
        <f aca="false">IF(SUM(U273:V273)&gt;0,IF(z_eft&lt;&gt;2,1,0))</f>
        <v>1</v>
      </c>
      <c r="U273" s="74" t="n">
        <f aca="false">IF(cashout_accrual=TRUE(),1,0)</f>
        <v>1</v>
      </c>
      <c r="V273" s="74" t="n">
        <f aca="false">IF(cashout_cash=TRUE(),1,0)</f>
        <v>1</v>
      </c>
      <c r="W273" s="74" t="n">
        <f aca="false">IF(cashout_contractors=TRUE(),1,0)</f>
        <v>0</v>
      </c>
      <c r="X273" s="74" t="n">
        <f aca="false">IF(cashout_eb=TRUE(),1,0)</f>
        <v>0</v>
      </c>
    </row>
    <row r="274" customFormat="false" ht="8.1" hidden="false" customHeight="true" outlineLevel="0" collapsed="false">
      <c r="B274" s="107"/>
      <c r="C274" s="107"/>
      <c r="D274" s="107"/>
      <c r="E274" s="107"/>
      <c r="G274" s="98"/>
      <c r="H274" s="99"/>
      <c r="I274" s="99"/>
      <c r="J274" s="99"/>
      <c r="K274" s="99"/>
      <c r="L274" s="99"/>
      <c r="M274" s="99"/>
      <c r="N274" s="99"/>
      <c r="O274" s="99"/>
      <c r="P274" s="110"/>
      <c r="T274" s="74" t="n">
        <f aca="false">IF(SUM(U274:V274)&gt;0,1,0)</f>
        <v>1</v>
      </c>
      <c r="U274" s="74" t="n">
        <f aca="false">IF(cashout_accrual=TRUE(),1,0)</f>
        <v>1</v>
      </c>
      <c r="V274" s="74" t="n">
        <f aca="false">IF(cashout_cash=TRUE(),1,0)</f>
        <v>1</v>
      </c>
      <c r="W274" s="74" t="n">
        <f aca="false">IF(cashout_contractors=TRUE(),1,0)</f>
        <v>0</v>
      </c>
      <c r="X274" s="74" t="n">
        <f aca="false">IF(cashout_eb=TRUE(),1,0)</f>
        <v>0</v>
      </c>
    </row>
    <row r="275" customFormat="false" ht="32.25" hidden="false" customHeight="true" outlineLevel="0" collapsed="false">
      <c r="A275" s="72" t="s">
        <v>45</v>
      </c>
      <c r="B275" s="93" t="s">
        <v>287</v>
      </c>
      <c r="C275" s="93"/>
      <c r="D275" s="93"/>
      <c r="E275" s="93"/>
      <c r="F275" s="93"/>
      <c r="G275" s="98"/>
      <c r="H275" s="99"/>
      <c r="I275" s="99"/>
      <c r="J275" s="99"/>
      <c r="K275" s="99"/>
      <c r="L275" s="99"/>
      <c r="M275" s="99"/>
      <c r="N275" s="99"/>
      <c r="O275" s="99"/>
      <c r="P275" s="110"/>
      <c r="T275" s="74" t="n">
        <f aca="false">IF(SUM(U275:V275)&gt;0,1,0)</f>
        <v>1</v>
      </c>
      <c r="U275" s="74" t="n">
        <f aca="false">IF(cashout_accrual=TRUE(),1,0)</f>
        <v>1</v>
      </c>
      <c r="V275" s="74" t="n">
        <f aca="false">IF(cashout_cash=TRUE(),1,0)</f>
        <v>1</v>
      </c>
      <c r="W275" s="74" t="n">
        <f aca="false">IF(cashout_contractors=TRUE(),1,0)</f>
        <v>0</v>
      </c>
      <c r="X275" s="74" t="n">
        <f aca="false">IF(cashout_eb=TRUE(),1,0)</f>
        <v>0</v>
      </c>
    </row>
    <row r="276" customFormat="false" ht="8.1" hidden="false" customHeight="true" outlineLevel="0" collapsed="false">
      <c r="B276" s="94"/>
      <c r="C276" s="94"/>
      <c r="D276" s="94"/>
      <c r="E276" s="94"/>
      <c r="F276" s="94"/>
      <c r="G276" s="98"/>
      <c r="H276" s="99"/>
      <c r="I276" s="99"/>
      <c r="J276" s="99"/>
      <c r="K276" s="99"/>
      <c r="L276" s="99"/>
      <c r="M276" s="99"/>
      <c r="N276" s="99"/>
      <c r="O276" s="99"/>
      <c r="P276" s="110"/>
      <c r="T276" s="74" t="n">
        <f aca="false">IF(SUM(U276:V276)&gt;0,1,0)</f>
        <v>1</v>
      </c>
      <c r="U276" s="74" t="n">
        <f aca="false">IF(cashout_accrual=TRUE(),1,0)</f>
        <v>1</v>
      </c>
      <c r="V276" s="74" t="n">
        <f aca="false">IF(cashout_cash=TRUE(),1,0)</f>
        <v>1</v>
      </c>
      <c r="W276" s="74" t="n">
        <f aca="false">IF(cashout_contractors=TRUE(),1,0)</f>
        <v>0</v>
      </c>
      <c r="X276" s="74" t="n">
        <f aca="false">IF(cashout_eb=TRUE(),1,0)</f>
        <v>0</v>
      </c>
    </row>
    <row r="277" customFormat="false" ht="43.15" hidden="false" customHeight="true" outlineLevel="0" collapsed="false">
      <c r="A277" s="72" t="s">
        <v>288</v>
      </c>
      <c r="B277" s="107"/>
      <c r="C277" s="96" t="s">
        <v>289</v>
      </c>
      <c r="D277" s="96"/>
      <c r="E277" s="96"/>
      <c r="F277" s="96"/>
      <c r="G277" s="98" t="s">
        <v>198</v>
      </c>
      <c r="H277" s="99"/>
      <c r="I277" s="99"/>
      <c r="J277" s="99"/>
      <c r="K277" s="99"/>
      <c r="L277" s="99"/>
      <c r="M277" s="99"/>
      <c r="N277" s="99"/>
      <c r="O277" s="99"/>
      <c r="P277" s="110"/>
      <c r="Q277" s="74" t="s">
        <v>133</v>
      </c>
      <c r="T277" s="74" t="n">
        <f aca="false">IF(U277&gt;0,1,0)</f>
        <v>1</v>
      </c>
      <c r="U277" s="74" t="n">
        <f aca="false">IF(cashout_accrual=TRUE(),1,0)</f>
        <v>1</v>
      </c>
      <c r="V277" s="74" t="n">
        <f aca="false">IF(cashout_cash=TRUE(),1,0)</f>
        <v>1</v>
      </c>
      <c r="W277" s="74" t="n">
        <f aca="false">IF(cashout_contractors=TRUE(),1,0)</f>
        <v>0</v>
      </c>
      <c r="X277" s="74" t="n">
        <f aca="false">IF(cashout_eb=TRUE(),1,0)</f>
        <v>0</v>
      </c>
    </row>
    <row r="278" customFormat="false" ht="8.1" hidden="false" customHeight="true" outlineLevel="0" collapsed="false">
      <c r="B278" s="107"/>
      <c r="C278" s="97"/>
      <c r="D278" s="107"/>
      <c r="E278" s="107"/>
      <c r="G278" s="98"/>
      <c r="H278" s="99"/>
      <c r="I278" s="99"/>
      <c r="J278" s="99"/>
      <c r="K278" s="99"/>
      <c r="L278" s="99"/>
      <c r="M278" s="99"/>
      <c r="N278" s="99"/>
      <c r="O278" s="99"/>
      <c r="P278" s="110"/>
      <c r="T278" s="74" t="n">
        <f aca="false">IF(U278&gt;0,1,0)</f>
        <v>1</v>
      </c>
      <c r="U278" s="74" t="n">
        <f aca="false">IF(cashout_accrual=TRUE(),1,0)</f>
        <v>1</v>
      </c>
      <c r="V278" s="74" t="n">
        <f aca="false">IF(cashout_cash=TRUE(),1,0)</f>
        <v>1</v>
      </c>
      <c r="W278" s="74" t="n">
        <f aca="false">IF(cashout_contractors=TRUE(),1,0)</f>
        <v>0</v>
      </c>
      <c r="X278" s="74" t="n">
        <f aca="false">IF(cashout_eb=TRUE(),1,0)</f>
        <v>0</v>
      </c>
    </row>
    <row r="279" customFormat="false" ht="12.75" hidden="false" customHeight="false" outlineLevel="0" collapsed="false">
      <c r="B279" s="101"/>
      <c r="C279" s="101"/>
      <c r="D279" s="101"/>
      <c r="E279" s="101"/>
      <c r="F279" s="80" t="s">
        <v>290</v>
      </c>
      <c r="G279" s="79"/>
      <c r="H279" s="102"/>
      <c r="I279" s="103"/>
      <c r="J279" s="102"/>
      <c r="K279" s="102"/>
      <c r="L279" s="103"/>
      <c r="M279" s="102"/>
      <c r="N279" s="102"/>
      <c r="O279" s="103"/>
      <c r="P279" s="102"/>
      <c r="T279" s="74" t="n">
        <f aca="false">IF(U279&gt;0,1,0)</f>
        <v>1</v>
      </c>
      <c r="U279" s="74" t="n">
        <f aca="false">IF(cashout_accrual=TRUE(),1,0)</f>
        <v>1</v>
      </c>
      <c r="V279" s="74" t="n">
        <f aca="false">IF(cashout_cash=TRUE(),1,0)</f>
        <v>1</v>
      </c>
      <c r="W279" s="74" t="n">
        <f aca="false">IF(cashout_contractors=TRUE(),1,0)</f>
        <v>0</v>
      </c>
      <c r="X279" s="74" t="n">
        <f aca="false">IF(cashout_eb=TRUE(),1,0)</f>
        <v>0</v>
      </c>
    </row>
    <row r="280" customFormat="false" ht="8.1" hidden="false" customHeight="true" outlineLevel="0" collapsed="false">
      <c r="B280" s="107"/>
      <c r="C280" s="124"/>
      <c r="D280" s="107"/>
      <c r="E280" s="107"/>
      <c r="G280" s="98"/>
      <c r="H280" s="99"/>
      <c r="I280" s="99"/>
      <c r="J280" s="99"/>
      <c r="K280" s="99"/>
      <c r="L280" s="99"/>
      <c r="M280" s="99"/>
      <c r="N280" s="99"/>
      <c r="O280" s="99"/>
      <c r="P280" s="110"/>
      <c r="T280" s="74" t="n">
        <f aca="false">IF(U280&gt;0,1,0)</f>
        <v>1</v>
      </c>
      <c r="U280" s="74" t="n">
        <f aca="false">IF(cashout_accrual=TRUE(),1,0)</f>
        <v>1</v>
      </c>
      <c r="V280" s="74" t="n">
        <f aca="false">IF(cashout_cash=TRUE(),1,0)</f>
        <v>1</v>
      </c>
      <c r="W280" s="74" t="n">
        <f aca="false">IF(cashout_contractors=TRUE(),1,0)</f>
        <v>0</v>
      </c>
      <c r="X280" s="74" t="n">
        <f aca="false">IF(cashout_eb=TRUE(),1,0)</f>
        <v>0</v>
      </c>
    </row>
    <row r="281" customFormat="false" ht="36.75" hidden="false" customHeight="true" outlineLevel="0" collapsed="false">
      <c r="A281" s="72" t="s">
        <v>291</v>
      </c>
      <c r="B281" s="107"/>
      <c r="C281" s="96" t="s">
        <v>292</v>
      </c>
      <c r="D281" s="96"/>
      <c r="E281" s="96"/>
      <c r="F281" s="96"/>
      <c r="G281" s="98" t="s">
        <v>198</v>
      </c>
      <c r="H281" s="99"/>
      <c r="I281" s="99"/>
      <c r="J281" s="99"/>
      <c r="K281" s="99"/>
      <c r="L281" s="99"/>
      <c r="M281" s="99"/>
      <c r="N281" s="99"/>
      <c r="O281" s="99"/>
      <c r="P281" s="110"/>
      <c r="Q281" s="74" t="s">
        <v>133</v>
      </c>
      <c r="T281" s="74" t="n">
        <f aca="false">IF(U281&gt;0,1,0)</f>
        <v>1</v>
      </c>
      <c r="U281" s="74" t="n">
        <f aca="false">IF(cashout_accrual=TRUE(),1,0)</f>
        <v>1</v>
      </c>
      <c r="V281" s="74" t="n">
        <f aca="false">IF(cashout_cash=TRUE(),1,0)</f>
        <v>1</v>
      </c>
      <c r="W281" s="74" t="n">
        <f aca="false">IF(cashout_contractors=TRUE(),1,0)</f>
        <v>0</v>
      </c>
      <c r="X281" s="74" t="n">
        <f aca="false">IF(cashout_eb=TRUE(),1,0)</f>
        <v>0</v>
      </c>
    </row>
    <row r="282" customFormat="false" ht="8.1" hidden="false" customHeight="true" outlineLevel="0" collapsed="false">
      <c r="B282" s="107"/>
      <c r="C282" s="97"/>
      <c r="D282" s="107"/>
      <c r="E282" s="107"/>
      <c r="G282" s="98"/>
      <c r="H282" s="99"/>
      <c r="I282" s="99"/>
      <c r="J282" s="99"/>
      <c r="K282" s="99"/>
      <c r="L282" s="99"/>
      <c r="M282" s="99"/>
      <c r="N282" s="99"/>
      <c r="O282" s="99"/>
      <c r="P282" s="110"/>
      <c r="T282" s="74" t="n">
        <f aca="false">IF(U282&gt;0,1,0)</f>
        <v>1</v>
      </c>
      <c r="U282" s="74" t="n">
        <f aca="false">IF(cashout_accrual=TRUE(),1,0)</f>
        <v>1</v>
      </c>
      <c r="V282" s="74" t="n">
        <f aca="false">IF(cashout_cash=TRUE(),1,0)</f>
        <v>1</v>
      </c>
      <c r="W282" s="74" t="n">
        <f aca="false">IF(cashout_contractors=TRUE(),1,0)</f>
        <v>0</v>
      </c>
      <c r="X282" s="74" t="n">
        <f aca="false">IF(cashout_eb=TRUE(),1,0)</f>
        <v>0</v>
      </c>
    </row>
    <row r="283" customFormat="false" ht="12.75" hidden="false" customHeight="false" outlineLevel="0" collapsed="false">
      <c r="B283" s="101"/>
      <c r="C283" s="101"/>
      <c r="D283" s="101"/>
      <c r="E283" s="101"/>
      <c r="F283" s="80" t="s">
        <v>150</v>
      </c>
      <c r="G283" s="79"/>
      <c r="H283" s="102"/>
      <c r="I283" s="103"/>
      <c r="J283" s="102"/>
      <c r="K283" s="102"/>
      <c r="L283" s="103"/>
      <c r="M283" s="102"/>
      <c r="N283" s="102"/>
      <c r="O283" s="103"/>
      <c r="P283" s="102"/>
      <c r="T283" s="74" t="n">
        <f aca="false">IF(U283&gt;0,1,0)</f>
        <v>1</v>
      </c>
      <c r="U283" s="74" t="n">
        <f aca="false">IF(cashout_accrual=TRUE(),1,0)</f>
        <v>1</v>
      </c>
      <c r="V283" s="74" t="n">
        <f aca="false">IF(cashout_cash=TRUE(),1,0)</f>
        <v>1</v>
      </c>
      <c r="W283" s="74" t="n">
        <f aca="false">IF(cashout_contractors=TRUE(),1,0)</f>
        <v>0</v>
      </c>
      <c r="X283" s="74" t="n">
        <f aca="false">IF(cashout_eb=TRUE(),1,0)</f>
        <v>0</v>
      </c>
    </row>
    <row r="284" customFormat="false" ht="8.1" hidden="false" customHeight="true" outlineLevel="0" collapsed="false">
      <c r="B284" s="107"/>
      <c r="C284" s="97"/>
      <c r="D284" s="107"/>
      <c r="E284" s="107"/>
      <c r="G284" s="98"/>
      <c r="H284" s="99"/>
      <c r="I284" s="99"/>
      <c r="J284" s="99"/>
      <c r="K284" s="99"/>
      <c r="L284" s="99"/>
      <c r="M284" s="99"/>
      <c r="N284" s="99"/>
      <c r="O284" s="99"/>
      <c r="P284" s="110"/>
      <c r="T284" s="74" t="n">
        <f aca="false">IF(U284&gt;0,1,0)</f>
        <v>1</v>
      </c>
      <c r="U284" s="74" t="n">
        <f aca="false">IF(cashout_accrual=TRUE(),1,0)</f>
        <v>1</v>
      </c>
      <c r="V284" s="74" t="n">
        <f aca="false">IF(cashout_cash=TRUE(),1,0)</f>
        <v>1</v>
      </c>
      <c r="W284" s="74" t="n">
        <f aca="false">IF(cashout_contractors=TRUE(),1,0)</f>
        <v>0</v>
      </c>
      <c r="X284" s="74" t="n">
        <f aca="false">IF(cashout_eb=TRUE(),1,0)</f>
        <v>0</v>
      </c>
    </row>
    <row r="285" customFormat="false" ht="15.75" hidden="false" customHeight="true" outlineLevel="0" collapsed="false">
      <c r="A285" s="72" t="s">
        <v>293</v>
      </c>
      <c r="B285" s="107"/>
      <c r="C285" s="96" t="s">
        <v>294</v>
      </c>
      <c r="D285" s="96"/>
      <c r="E285" s="96"/>
      <c r="F285" s="96"/>
      <c r="G285" s="98" t="s">
        <v>198</v>
      </c>
      <c r="H285" s="99"/>
      <c r="I285" s="99"/>
      <c r="J285" s="99"/>
      <c r="K285" s="99"/>
      <c r="L285" s="99"/>
      <c r="M285" s="99"/>
      <c r="N285" s="99"/>
      <c r="O285" s="99"/>
      <c r="P285" s="110"/>
      <c r="Q285" s="74" t="s">
        <v>133</v>
      </c>
      <c r="T285" s="74" t="n">
        <f aca="false">IF(U285&gt;0,1,0)</f>
        <v>1</v>
      </c>
      <c r="U285" s="74" t="n">
        <f aca="false">IF(cashout_accrual=TRUE(),1,0)</f>
        <v>1</v>
      </c>
      <c r="V285" s="74" t="n">
        <f aca="false">IF(cashout_cash=TRUE(),1,0)</f>
        <v>1</v>
      </c>
      <c r="W285" s="74" t="n">
        <f aca="false">IF(cashout_contractors=TRUE(),1,0)</f>
        <v>0</v>
      </c>
      <c r="X285" s="74" t="n">
        <f aca="false">IF(cashout_eb=TRUE(),1,0)</f>
        <v>0</v>
      </c>
    </row>
    <row r="286" customFormat="false" ht="8.1" hidden="false" customHeight="true" outlineLevel="0" collapsed="false">
      <c r="B286" s="107"/>
      <c r="C286" s="97"/>
      <c r="D286" s="107"/>
      <c r="E286" s="107"/>
      <c r="G286" s="98"/>
      <c r="H286" s="99"/>
      <c r="I286" s="99"/>
      <c r="J286" s="99"/>
      <c r="K286" s="99"/>
      <c r="L286" s="99"/>
      <c r="M286" s="99"/>
      <c r="N286" s="99"/>
      <c r="O286" s="99"/>
      <c r="P286" s="110"/>
      <c r="T286" s="74" t="n">
        <f aca="false">IF(U286&gt;0,1,0)</f>
        <v>1</v>
      </c>
      <c r="U286" s="74" t="n">
        <f aca="false">IF(cashout_accrual=TRUE(),1,0)</f>
        <v>1</v>
      </c>
      <c r="V286" s="74" t="n">
        <f aca="false">IF(cashout_cash=TRUE(),1,0)</f>
        <v>1</v>
      </c>
      <c r="W286" s="74" t="n">
        <f aca="false">IF(cashout_contractors=TRUE(),1,0)</f>
        <v>0</v>
      </c>
      <c r="X286" s="74" t="n">
        <f aca="false">IF(cashout_eb=TRUE(),1,0)</f>
        <v>0</v>
      </c>
    </row>
    <row r="287" customFormat="false" ht="38.25" hidden="false" customHeight="false" outlineLevel="0" collapsed="false">
      <c r="B287" s="101"/>
      <c r="C287" s="101"/>
      <c r="D287" s="101"/>
      <c r="E287" s="101"/>
      <c r="F287" s="80" t="s">
        <v>295</v>
      </c>
      <c r="G287" s="79"/>
      <c r="H287" s="102"/>
      <c r="I287" s="103"/>
      <c r="J287" s="102"/>
      <c r="K287" s="102"/>
      <c r="L287" s="103"/>
      <c r="M287" s="102"/>
      <c r="N287" s="102"/>
      <c r="O287" s="103"/>
      <c r="P287" s="102"/>
      <c r="T287" s="74" t="n">
        <f aca="false">IF(U287&gt;0,1,0)</f>
        <v>1</v>
      </c>
      <c r="U287" s="74" t="n">
        <f aca="false">IF(cashout_accrual=TRUE(),1,0)</f>
        <v>1</v>
      </c>
      <c r="V287" s="74" t="n">
        <f aca="false">IF(cashout_cash=TRUE(),1,0)</f>
        <v>1</v>
      </c>
      <c r="W287" s="74" t="n">
        <f aca="false">IF(cashout_contractors=TRUE(),1,0)</f>
        <v>0</v>
      </c>
      <c r="X287" s="74" t="n">
        <f aca="false">IF(cashout_eb=TRUE(),1,0)</f>
        <v>0</v>
      </c>
    </row>
    <row r="288" customFormat="false" ht="8.1" hidden="false" customHeight="true" outlineLevel="0" collapsed="false">
      <c r="B288" s="107"/>
      <c r="C288" s="97"/>
      <c r="D288" s="107"/>
      <c r="E288" s="107"/>
      <c r="G288" s="98"/>
      <c r="H288" s="99"/>
      <c r="I288" s="99"/>
      <c r="J288" s="99"/>
      <c r="K288" s="99"/>
      <c r="L288" s="99"/>
      <c r="M288" s="99"/>
      <c r="N288" s="99"/>
      <c r="O288" s="99"/>
      <c r="P288" s="110"/>
      <c r="T288" s="74" t="n">
        <f aca="false">IF(U288&gt;0,1,0)</f>
        <v>1</v>
      </c>
      <c r="U288" s="74" t="n">
        <f aca="false">IF(cashout_accrual=TRUE(),1,0)</f>
        <v>1</v>
      </c>
      <c r="V288" s="74" t="n">
        <f aca="false">IF(cashout_cash=TRUE(),1,0)</f>
        <v>1</v>
      </c>
      <c r="W288" s="74" t="n">
        <f aca="false">IF(cashout_contractors=TRUE(),1,0)</f>
        <v>0</v>
      </c>
      <c r="X288" s="74" t="n">
        <f aca="false">IF(cashout_eb=TRUE(),1,0)</f>
        <v>0</v>
      </c>
    </row>
    <row r="289" customFormat="false" ht="15.75" hidden="false" customHeight="true" outlineLevel="0" collapsed="false">
      <c r="A289" s="72" t="s">
        <v>296</v>
      </c>
      <c r="B289" s="107"/>
      <c r="C289" s="96" t="s">
        <v>297</v>
      </c>
      <c r="D289" s="96"/>
      <c r="E289" s="96"/>
      <c r="F289" s="96"/>
      <c r="G289" s="98" t="s">
        <v>198</v>
      </c>
      <c r="H289" s="99"/>
      <c r="I289" s="99"/>
      <c r="J289" s="99"/>
      <c r="K289" s="99"/>
      <c r="L289" s="99"/>
      <c r="M289" s="99"/>
      <c r="N289" s="99"/>
      <c r="O289" s="99"/>
      <c r="P289" s="110"/>
      <c r="Q289" s="74" t="s">
        <v>133</v>
      </c>
      <c r="T289" s="74" t="n">
        <f aca="false">IF(U289&gt;0,1,0)</f>
        <v>1</v>
      </c>
      <c r="U289" s="74" t="n">
        <f aca="false">IF(cashout_accrual=TRUE(),1,0)</f>
        <v>1</v>
      </c>
      <c r="V289" s="74" t="n">
        <f aca="false">IF(cashout_cash=TRUE(),1,0)</f>
        <v>1</v>
      </c>
      <c r="W289" s="74" t="n">
        <f aca="false">IF(cashout_contractors=TRUE(),1,0)</f>
        <v>0</v>
      </c>
      <c r="X289" s="74" t="n">
        <f aca="false">IF(cashout_eb=TRUE(),1,0)</f>
        <v>0</v>
      </c>
    </row>
    <row r="290" customFormat="false" ht="8.1" hidden="false" customHeight="true" outlineLevel="0" collapsed="false">
      <c r="B290" s="107"/>
      <c r="C290" s="97"/>
      <c r="D290" s="107"/>
      <c r="E290" s="107"/>
      <c r="G290" s="98"/>
      <c r="H290" s="99"/>
      <c r="I290" s="99"/>
      <c r="J290" s="99"/>
      <c r="K290" s="99"/>
      <c r="L290" s="99"/>
      <c r="M290" s="99"/>
      <c r="N290" s="99"/>
      <c r="O290" s="99"/>
      <c r="P290" s="110"/>
      <c r="T290" s="74" t="n">
        <f aca="false">IF(U290&gt;0,1,0)</f>
        <v>1</v>
      </c>
      <c r="U290" s="74" t="n">
        <f aca="false">IF(cashout_accrual=TRUE(),1,0)</f>
        <v>1</v>
      </c>
      <c r="V290" s="74" t="n">
        <f aca="false">IF(cashout_cash=TRUE(),1,0)</f>
        <v>1</v>
      </c>
      <c r="W290" s="74" t="n">
        <f aca="false">IF(cashout_contractors=TRUE(),1,0)</f>
        <v>0</v>
      </c>
      <c r="X290" s="74" t="n">
        <f aca="false">IF(cashout_eb=TRUE(),1,0)</f>
        <v>0</v>
      </c>
    </row>
    <row r="291" customFormat="false" ht="25.5" hidden="false" customHeight="false" outlineLevel="0" collapsed="false">
      <c r="B291" s="101"/>
      <c r="C291" s="101"/>
      <c r="D291" s="101"/>
      <c r="E291" s="101"/>
      <c r="F291" s="80" t="s">
        <v>298</v>
      </c>
      <c r="G291" s="79"/>
      <c r="H291" s="102"/>
      <c r="I291" s="103"/>
      <c r="J291" s="102"/>
      <c r="K291" s="102"/>
      <c r="L291" s="103"/>
      <c r="M291" s="102"/>
      <c r="N291" s="102"/>
      <c r="O291" s="103"/>
      <c r="P291" s="102"/>
      <c r="T291" s="74" t="n">
        <f aca="false">IF(U291&gt;0,1,0)</f>
        <v>1</v>
      </c>
      <c r="U291" s="74" t="n">
        <f aca="false">IF(cashout_accrual=TRUE(),1,0)</f>
        <v>1</v>
      </c>
      <c r="V291" s="74" t="n">
        <f aca="false">IF(cashout_cash=TRUE(),1,0)</f>
        <v>1</v>
      </c>
      <c r="W291" s="74" t="n">
        <f aca="false">IF(cashout_contractors=TRUE(),1,0)</f>
        <v>0</v>
      </c>
      <c r="X291" s="74" t="n">
        <f aca="false">IF(cashout_eb=TRUE(),1,0)</f>
        <v>0</v>
      </c>
    </row>
    <row r="292" customFormat="false" ht="8.1" hidden="false" customHeight="true" outlineLevel="0" collapsed="false">
      <c r="B292" s="107"/>
      <c r="C292" s="125"/>
      <c r="D292" s="107"/>
      <c r="E292" s="107"/>
      <c r="G292" s="98"/>
      <c r="H292" s="99"/>
      <c r="I292" s="99"/>
      <c r="J292" s="99"/>
      <c r="K292" s="99"/>
      <c r="L292" s="99"/>
      <c r="M292" s="99"/>
      <c r="N292" s="99"/>
      <c r="O292" s="99"/>
      <c r="P292" s="110"/>
      <c r="T292" s="74" t="n">
        <f aca="false">IF(U292&gt;0,1,0)</f>
        <v>1</v>
      </c>
      <c r="U292" s="74" t="n">
        <f aca="false">IF(cashout_accrual=TRUE(),1,0)</f>
        <v>1</v>
      </c>
      <c r="V292" s="74" t="n">
        <f aca="false">IF(cashout_cash=TRUE(),1,0)</f>
        <v>1</v>
      </c>
      <c r="W292" s="74" t="n">
        <f aca="false">IF(cashout_contractors=TRUE(),1,0)</f>
        <v>0</v>
      </c>
      <c r="X292" s="74" t="n">
        <f aca="false">IF(cashout_eb=TRUE(),1,0)</f>
        <v>0</v>
      </c>
    </row>
    <row r="293" customFormat="false" ht="15.75" hidden="false" customHeight="true" outlineLevel="0" collapsed="false">
      <c r="A293" s="72" t="s">
        <v>299</v>
      </c>
      <c r="B293" s="107"/>
      <c r="C293" s="96" t="s">
        <v>300</v>
      </c>
      <c r="D293" s="96"/>
      <c r="E293" s="96"/>
      <c r="F293" s="96"/>
      <c r="G293" s="98" t="s">
        <v>198</v>
      </c>
      <c r="H293" s="99"/>
      <c r="I293" s="99"/>
      <c r="J293" s="99"/>
      <c r="K293" s="99"/>
      <c r="L293" s="99"/>
      <c r="M293" s="99"/>
      <c r="N293" s="99"/>
      <c r="O293" s="99"/>
      <c r="P293" s="110"/>
      <c r="Q293" s="74" t="s">
        <v>158</v>
      </c>
      <c r="T293" s="74" t="n">
        <f aca="false">IF(V293&gt;0,1,0)</f>
        <v>1</v>
      </c>
      <c r="U293" s="74" t="n">
        <f aca="false">IF(cashout_accrual=TRUE(),1,0)</f>
        <v>1</v>
      </c>
      <c r="V293" s="74" t="n">
        <f aca="false">IF(cashout_cash=TRUE(),1,0)</f>
        <v>1</v>
      </c>
      <c r="W293" s="74" t="n">
        <f aca="false">IF(cashout_contractors=TRUE(),1,0)</f>
        <v>0</v>
      </c>
      <c r="X293" s="74" t="n">
        <f aca="false">IF(cashout_eb=TRUE(),1,0)</f>
        <v>0</v>
      </c>
    </row>
    <row r="294" customFormat="false" ht="8.1" hidden="false" customHeight="true" outlineLevel="0" collapsed="false">
      <c r="B294" s="107"/>
      <c r="C294" s="107"/>
      <c r="D294" s="107"/>
      <c r="E294" s="107"/>
      <c r="F294" s="97"/>
      <c r="G294" s="98"/>
      <c r="H294" s="99"/>
      <c r="I294" s="99"/>
      <c r="J294" s="99"/>
      <c r="K294" s="99"/>
      <c r="L294" s="99"/>
      <c r="M294" s="99"/>
      <c r="N294" s="99"/>
      <c r="O294" s="99"/>
      <c r="P294" s="110"/>
      <c r="T294" s="74" t="n">
        <f aca="false">IF(V294&gt;0,1,0)</f>
        <v>1</v>
      </c>
      <c r="U294" s="74" t="n">
        <f aca="false">IF(cashout_accrual=TRUE(),1,0)</f>
        <v>1</v>
      </c>
      <c r="V294" s="74" t="n">
        <f aca="false">IF(cashout_cash=TRUE(),1,0)</f>
        <v>1</v>
      </c>
      <c r="W294" s="74" t="n">
        <f aca="false">IF(cashout_contractors=TRUE(),1,0)</f>
        <v>0</v>
      </c>
      <c r="X294" s="74" t="n">
        <f aca="false">IF(cashout_eb=TRUE(),1,0)</f>
        <v>0</v>
      </c>
    </row>
    <row r="295" customFormat="false" ht="12.75" hidden="false" customHeight="false" outlineLevel="0" collapsed="false">
      <c r="B295" s="101"/>
      <c r="C295" s="101"/>
      <c r="D295" s="101"/>
      <c r="E295" s="101"/>
      <c r="F295" s="80" t="s">
        <v>301</v>
      </c>
      <c r="G295" s="79"/>
      <c r="H295" s="102"/>
      <c r="I295" s="103"/>
      <c r="J295" s="102"/>
      <c r="K295" s="102"/>
      <c r="L295" s="103"/>
      <c r="M295" s="102"/>
      <c r="N295" s="102"/>
      <c r="O295" s="103"/>
      <c r="P295" s="102"/>
      <c r="T295" s="74" t="n">
        <f aca="false">IF(V295&gt;0,1,0)</f>
        <v>1</v>
      </c>
      <c r="U295" s="74" t="n">
        <f aca="false">IF(cashout_accrual=TRUE(),1,0)</f>
        <v>1</v>
      </c>
      <c r="V295" s="74" t="n">
        <f aca="false">IF(cashout_cash=TRUE(),1,0)</f>
        <v>1</v>
      </c>
      <c r="W295" s="74" t="n">
        <f aca="false">IF(cashout_contractors=TRUE(),1,0)</f>
        <v>0</v>
      </c>
      <c r="X295" s="74" t="n">
        <f aca="false">IF(cashout_eb=TRUE(),1,0)</f>
        <v>0</v>
      </c>
    </row>
    <row r="296" customFormat="false" ht="8.1" hidden="false" customHeight="true" outlineLevel="0" collapsed="false">
      <c r="B296" s="107"/>
      <c r="C296" s="107"/>
      <c r="D296" s="107"/>
      <c r="E296" s="107"/>
      <c r="F296" s="126"/>
      <c r="G296" s="98"/>
      <c r="H296" s="99"/>
      <c r="I296" s="99"/>
      <c r="J296" s="99"/>
      <c r="K296" s="99"/>
      <c r="L296" s="99"/>
      <c r="M296" s="99"/>
      <c r="N296" s="99"/>
      <c r="O296" s="99"/>
      <c r="P296" s="110"/>
      <c r="T296" s="74" t="n">
        <f aca="false">IF(V296&gt;0,1,0)</f>
        <v>1</v>
      </c>
      <c r="U296" s="74" t="n">
        <f aca="false">IF(cashout_accrual=TRUE(),1,0)</f>
        <v>1</v>
      </c>
      <c r="V296" s="74" t="n">
        <f aca="false">IF(cashout_cash=TRUE(),1,0)</f>
        <v>1</v>
      </c>
      <c r="W296" s="74" t="n">
        <f aca="false">IF(cashout_contractors=TRUE(),1,0)</f>
        <v>0</v>
      </c>
      <c r="X296" s="74" t="n">
        <f aca="false">IF(cashout_eb=TRUE(),1,0)</f>
        <v>0</v>
      </c>
    </row>
    <row r="297" s="105" customFormat="true" ht="8.1" hidden="false" customHeight="true" outlineLevel="0" collapsed="false">
      <c r="A297" s="114"/>
      <c r="B297" s="115"/>
      <c r="C297" s="115"/>
      <c r="D297" s="115"/>
      <c r="E297" s="115"/>
      <c r="F297" s="127"/>
      <c r="G297" s="116"/>
      <c r="H297" s="117"/>
      <c r="I297" s="117"/>
      <c r="J297" s="117"/>
      <c r="K297" s="117"/>
      <c r="L297" s="117"/>
      <c r="M297" s="117"/>
      <c r="N297" s="117"/>
      <c r="O297" s="117"/>
      <c r="P297" s="118"/>
      <c r="Q297" s="74"/>
      <c r="R297" s="74"/>
      <c r="S297" s="74"/>
      <c r="T297" s="74" t="n">
        <f aca="false">IF(SUM(U297:V297)&gt;0,1,0)</f>
        <v>1</v>
      </c>
      <c r="U297" s="74" t="n">
        <f aca="false">IF(cashout_accrual=TRUE(),1,0)</f>
        <v>1</v>
      </c>
      <c r="V297" s="74" t="n">
        <f aca="false">IF(cashout_cash=TRUE(),1,0)</f>
        <v>1</v>
      </c>
      <c r="W297" s="74" t="n">
        <f aca="false">IF(cashout_contractors=TRUE(),1,0)</f>
        <v>0</v>
      </c>
      <c r="X297" s="74" t="n">
        <f aca="false">IF(cashout_eb=TRUE(),1,0)</f>
        <v>0</v>
      </c>
    </row>
    <row r="298" s="105" customFormat="true" ht="32.45" hidden="false" customHeight="true" outlineLevel="0" collapsed="false">
      <c r="A298" s="114" t="s">
        <v>55</v>
      </c>
      <c r="B298" s="121" t="s">
        <v>302</v>
      </c>
      <c r="C298" s="121"/>
      <c r="D298" s="121"/>
      <c r="E298" s="121"/>
      <c r="F298" s="121"/>
      <c r="G298" s="116"/>
      <c r="H298" s="117"/>
      <c r="I298" s="117"/>
      <c r="J298" s="117"/>
      <c r="K298" s="117"/>
      <c r="L298" s="117"/>
      <c r="M298" s="117"/>
      <c r="N298" s="117"/>
      <c r="O298" s="117"/>
      <c r="P298" s="118"/>
      <c r="Q298" s="104" t="s">
        <v>102</v>
      </c>
      <c r="R298" s="74"/>
      <c r="S298" s="74"/>
      <c r="T298" s="74" t="n">
        <f aca="false">IF(SUM(U298:V298)&gt;0,1,0)</f>
        <v>1</v>
      </c>
      <c r="U298" s="74" t="n">
        <f aca="false">IF(cashout_accrual=TRUE(),1,0)</f>
        <v>1</v>
      </c>
      <c r="V298" s="74" t="n">
        <f aca="false">IF(cashout_cash=TRUE(),1,0)</f>
        <v>1</v>
      </c>
      <c r="W298" s="74" t="n">
        <f aca="false">IF(cashout_contractors=TRUE(),1,0)</f>
        <v>0</v>
      </c>
      <c r="X298" s="74" t="n">
        <f aca="false">IF(cashout_eb=TRUE(),1,0)</f>
        <v>0</v>
      </c>
    </row>
    <row r="299" s="105" customFormat="true" ht="8.1" hidden="false" customHeight="true" outlineLevel="0" collapsed="false">
      <c r="A299" s="114"/>
      <c r="B299" s="115"/>
      <c r="C299" s="115"/>
      <c r="D299" s="115"/>
      <c r="E299" s="115"/>
      <c r="F299" s="127"/>
      <c r="G299" s="116"/>
      <c r="H299" s="117"/>
      <c r="I299" s="117"/>
      <c r="J299" s="117"/>
      <c r="K299" s="117"/>
      <c r="L299" s="117"/>
      <c r="M299" s="117"/>
      <c r="N299" s="117"/>
      <c r="O299" s="117"/>
      <c r="P299" s="118"/>
      <c r="Q299" s="74"/>
      <c r="R299" s="74"/>
      <c r="S299" s="74"/>
      <c r="T299" s="74" t="n">
        <f aca="false">IF(SUM(U299:V299)&gt;0,1,0)</f>
        <v>1</v>
      </c>
      <c r="U299" s="74" t="n">
        <f aca="false">IF(cashout_accrual=TRUE(),1,0)</f>
        <v>1</v>
      </c>
      <c r="V299" s="74" t="n">
        <f aca="false">IF(cashout_cash=TRUE(),1,0)</f>
        <v>1</v>
      </c>
      <c r="W299" s="74" t="n">
        <f aca="false">IF(cashout_contractors=TRUE(),1,0)</f>
        <v>0</v>
      </c>
      <c r="X299" s="74" t="n">
        <f aca="false">IF(cashout_eb=TRUE(),1,0)</f>
        <v>0</v>
      </c>
    </row>
    <row r="300" s="105" customFormat="true" ht="15.75" hidden="false" customHeight="true" outlineLevel="0" collapsed="false">
      <c r="A300" s="114" t="s">
        <v>303</v>
      </c>
      <c r="B300" s="115"/>
      <c r="C300" s="36" t="s">
        <v>304</v>
      </c>
      <c r="D300" s="36"/>
      <c r="E300" s="36"/>
      <c r="F300" s="36"/>
      <c r="G300" s="98" t="s">
        <v>198</v>
      </c>
      <c r="H300" s="99"/>
      <c r="I300" s="99"/>
      <c r="J300" s="99"/>
      <c r="K300" s="99"/>
      <c r="L300" s="99"/>
      <c r="M300" s="99"/>
      <c r="N300" s="99"/>
      <c r="O300" s="99"/>
      <c r="P300" s="118"/>
      <c r="Q300" s="74"/>
      <c r="R300" s="74"/>
      <c r="S300" s="74"/>
      <c r="T300" s="74" t="n">
        <f aca="false">IF(SUM(U300:V300)&gt;0,1,0)</f>
        <v>1</v>
      </c>
      <c r="U300" s="74" t="n">
        <f aca="false">IF(cashout_accrual=TRUE(),1,0)</f>
        <v>1</v>
      </c>
      <c r="V300" s="74" t="n">
        <f aca="false">IF(cashout_cash=TRUE(),1,0)</f>
        <v>1</v>
      </c>
      <c r="W300" s="74" t="n">
        <f aca="false">IF(cashout_contractors=TRUE(),1,0)</f>
        <v>0</v>
      </c>
      <c r="X300" s="74" t="n">
        <f aca="false">IF(cashout_eb=TRUE(),1,0)</f>
        <v>0</v>
      </c>
    </row>
    <row r="301" s="105" customFormat="true" ht="36" hidden="false" customHeight="true" outlineLevel="0" collapsed="false">
      <c r="A301" s="114"/>
      <c r="B301" s="115"/>
      <c r="C301" s="120"/>
      <c r="D301" s="128"/>
      <c r="E301" s="128"/>
      <c r="F301" s="80"/>
      <c r="G301" s="129"/>
      <c r="H301" s="102"/>
      <c r="I301" s="103"/>
      <c r="J301" s="102"/>
      <c r="K301" s="102"/>
      <c r="L301" s="103"/>
      <c r="M301" s="102"/>
      <c r="N301" s="102"/>
      <c r="O301" s="103"/>
      <c r="P301" s="102"/>
      <c r="Q301" s="74"/>
      <c r="R301" s="74"/>
      <c r="S301" s="74" t="n">
        <v>1</v>
      </c>
      <c r="T301" s="74" t="n">
        <f aca="false">IF(SUM(U301:V301)&gt;0,1,0)</f>
        <v>1</v>
      </c>
      <c r="U301" s="74" t="n">
        <f aca="false">IF(cashout_accrual=TRUE(),1,0)</f>
        <v>1</v>
      </c>
      <c r="V301" s="74" t="n">
        <f aca="false">IF(cashout_cash=TRUE(),1,0)</f>
        <v>1</v>
      </c>
      <c r="W301" s="74" t="n">
        <f aca="false">IF(cashout_contractors=TRUE(),1,0)</f>
        <v>0</v>
      </c>
      <c r="X301" s="74" t="n">
        <f aca="false">IF(cashout_eb=TRUE(),1,0)</f>
        <v>0</v>
      </c>
    </row>
    <row r="302" s="105" customFormat="true" ht="8.1" hidden="false" customHeight="true" outlineLevel="0" collapsed="false">
      <c r="A302" s="114"/>
      <c r="B302" s="115"/>
      <c r="C302" s="120"/>
      <c r="D302" s="128"/>
      <c r="E302" s="128"/>
      <c r="F302" s="128"/>
      <c r="G302" s="129"/>
      <c r="H302" s="130"/>
      <c r="I302" s="130"/>
      <c r="J302" s="130"/>
      <c r="K302" s="130"/>
      <c r="L302" s="130"/>
      <c r="M302" s="130"/>
      <c r="N302" s="130"/>
      <c r="O302" s="130"/>
      <c r="P302" s="118"/>
      <c r="Q302" s="74"/>
      <c r="R302" s="74"/>
      <c r="S302" s="74"/>
      <c r="T302" s="74" t="n">
        <f aca="false">IF(SUM(U302:V302)&gt;0,1,0)</f>
        <v>1</v>
      </c>
      <c r="U302" s="74" t="n">
        <f aca="false">IF(cashout_accrual=TRUE(),1,0)</f>
        <v>1</v>
      </c>
      <c r="V302" s="74" t="n">
        <f aca="false">IF(cashout_cash=TRUE(),1,0)</f>
        <v>1</v>
      </c>
      <c r="W302" s="74" t="n">
        <f aca="false">IF(cashout_contractors=TRUE(),1,0)</f>
        <v>0</v>
      </c>
      <c r="X302" s="74" t="n">
        <f aca="false">IF(cashout_eb=TRUE(),1,0)</f>
        <v>0</v>
      </c>
    </row>
    <row r="303" s="105" customFormat="true" ht="15.75" hidden="false" customHeight="true" outlineLevel="0" collapsed="false">
      <c r="A303" s="114" t="s">
        <v>305</v>
      </c>
      <c r="B303" s="115"/>
      <c r="C303" s="115"/>
      <c r="D303" s="36" t="s">
        <v>306</v>
      </c>
      <c r="E303" s="36"/>
      <c r="F303" s="36"/>
      <c r="G303" s="116"/>
      <c r="H303" s="117"/>
      <c r="I303" s="117"/>
      <c r="J303" s="117"/>
      <c r="K303" s="117"/>
      <c r="L303" s="117"/>
      <c r="M303" s="117"/>
      <c r="N303" s="117"/>
      <c r="O303" s="117"/>
      <c r="P303" s="118"/>
      <c r="Q303" s="74"/>
      <c r="R303" s="74"/>
      <c r="S303" s="74"/>
      <c r="T303" s="74" t="n">
        <f aca="false">IF(SUM(U303:V303)&gt;0,IF(z_cash_rec&lt;&gt;2,1,0))</f>
        <v>1</v>
      </c>
      <c r="U303" s="74" t="n">
        <f aca="false">IF(cashout_accrual=TRUE(),1,0)</f>
        <v>1</v>
      </c>
      <c r="V303" s="74" t="n">
        <f aca="false">IF(cashout_cash=TRUE(),1,0)</f>
        <v>1</v>
      </c>
      <c r="W303" s="74" t="n">
        <f aca="false">IF(cashout_contractors=TRUE(),1,0)</f>
        <v>0</v>
      </c>
      <c r="X303" s="74" t="n">
        <f aca="false">IF(cashout_eb=TRUE(),1,0)</f>
        <v>0</v>
      </c>
    </row>
    <row r="304" s="105" customFormat="true" ht="8.1" hidden="false" customHeight="true" outlineLevel="0" collapsed="false">
      <c r="A304" s="114"/>
      <c r="B304" s="115"/>
      <c r="C304" s="115"/>
      <c r="D304" s="120"/>
      <c r="E304" s="131"/>
      <c r="F304" s="131"/>
      <c r="G304" s="116"/>
      <c r="H304" s="117"/>
      <c r="I304" s="117"/>
      <c r="J304" s="117"/>
      <c r="K304" s="117"/>
      <c r="L304" s="117"/>
      <c r="M304" s="117"/>
      <c r="N304" s="117"/>
      <c r="O304" s="117"/>
      <c r="P304" s="118"/>
      <c r="Q304" s="74"/>
      <c r="R304" s="74"/>
      <c r="S304" s="74"/>
      <c r="T304" s="74" t="n">
        <f aca="false">IF(SUM(U304:V304)&gt;0,IF(z_cash_rec&lt;&gt;2,1,0))</f>
        <v>1</v>
      </c>
      <c r="U304" s="74" t="n">
        <f aca="false">IF(cashout_accrual=TRUE(),1,0)</f>
        <v>1</v>
      </c>
      <c r="V304" s="74" t="n">
        <f aca="false">IF(cashout_cash=TRUE(),1,0)</f>
        <v>1</v>
      </c>
      <c r="W304" s="74" t="n">
        <f aca="false">IF(cashout_contractors=TRUE(),1,0)</f>
        <v>0</v>
      </c>
      <c r="X304" s="74" t="n">
        <f aca="false">IF(cashout_eb=TRUE(),1,0)</f>
        <v>0</v>
      </c>
    </row>
    <row r="305" s="105" customFormat="true" ht="25.5" hidden="false" customHeight="false" outlineLevel="0" collapsed="false">
      <c r="A305" s="114"/>
      <c r="B305" s="101"/>
      <c r="C305" s="101"/>
      <c r="D305" s="101"/>
      <c r="E305" s="101"/>
      <c r="F305" s="80" t="s">
        <v>307</v>
      </c>
      <c r="G305" s="79"/>
      <c r="H305" s="102"/>
      <c r="I305" s="103"/>
      <c r="J305" s="102"/>
      <c r="K305" s="102"/>
      <c r="L305" s="103"/>
      <c r="M305" s="102"/>
      <c r="N305" s="102"/>
      <c r="O305" s="103"/>
      <c r="P305" s="102"/>
      <c r="Q305" s="74"/>
      <c r="R305" s="74"/>
      <c r="S305" s="74"/>
      <c r="T305" s="74" t="n">
        <f aca="false">IF(SUM(U305:V305)&gt;0,IF(z_cash_rec&lt;&gt;2,1,0))</f>
        <v>1</v>
      </c>
      <c r="U305" s="74" t="n">
        <f aca="false">IF(cashout_accrual=TRUE(),1,0)</f>
        <v>1</v>
      </c>
      <c r="V305" s="74" t="n">
        <f aca="false">IF(cashout_cash=TRUE(),1,0)</f>
        <v>1</v>
      </c>
      <c r="W305" s="74" t="n">
        <f aca="false">IF(cashout_contractors=TRUE(),1,0)</f>
        <v>0</v>
      </c>
      <c r="X305" s="74" t="n">
        <f aca="false">IF(cashout_eb=TRUE(),1,0)</f>
        <v>0</v>
      </c>
    </row>
    <row r="306" s="105" customFormat="true" ht="8.1" hidden="false" customHeight="true" outlineLevel="0" collapsed="false">
      <c r="A306" s="114"/>
      <c r="B306" s="115"/>
      <c r="C306" s="115"/>
      <c r="D306" s="115"/>
      <c r="E306" s="115"/>
      <c r="F306" s="127"/>
      <c r="G306" s="116"/>
      <c r="H306" s="117"/>
      <c r="I306" s="117"/>
      <c r="J306" s="117"/>
      <c r="K306" s="117"/>
      <c r="L306" s="117"/>
      <c r="M306" s="117"/>
      <c r="N306" s="117"/>
      <c r="O306" s="117"/>
      <c r="P306" s="118"/>
      <c r="Q306" s="74"/>
      <c r="R306" s="74"/>
      <c r="S306" s="74"/>
      <c r="T306" s="74" t="n">
        <f aca="false">IF(SUM(U306:V306)&gt;0,IF(z_cash_rec&lt;&gt;2,1,0))</f>
        <v>1</v>
      </c>
      <c r="U306" s="74" t="n">
        <f aca="false">IF(cashout_accrual=TRUE(),1,0)</f>
        <v>1</v>
      </c>
      <c r="V306" s="74" t="n">
        <f aca="false">IF(cashout_cash=TRUE(),1,0)</f>
        <v>1</v>
      </c>
      <c r="W306" s="74" t="n">
        <f aca="false">IF(cashout_contractors=TRUE(),1,0)</f>
        <v>0</v>
      </c>
      <c r="X306" s="74" t="n">
        <f aca="false">IF(cashout_eb=TRUE(),1,0)</f>
        <v>0</v>
      </c>
    </row>
    <row r="307" customFormat="false" ht="8.1" hidden="false" customHeight="true" outlineLevel="0" collapsed="false">
      <c r="B307" s="107"/>
      <c r="C307" s="107"/>
      <c r="D307" s="107"/>
      <c r="E307" s="107"/>
      <c r="F307" s="126"/>
      <c r="G307" s="98"/>
      <c r="H307" s="99"/>
      <c r="I307" s="99"/>
      <c r="J307" s="99"/>
      <c r="K307" s="99"/>
      <c r="L307" s="99"/>
      <c r="M307" s="99"/>
      <c r="N307" s="99"/>
      <c r="O307" s="99"/>
      <c r="P307" s="110"/>
      <c r="T307" s="74" t="n">
        <f aca="false">IF(SUM(U307:V307)&gt;0,1,0)</f>
        <v>1</v>
      </c>
      <c r="U307" s="74" t="n">
        <f aca="false">IF(cashout_accrual=TRUE(),1,0)</f>
        <v>1</v>
      </c>
      <c r="V307" s="74" t="n">
        <f aca="false">IF(cashout_cash=TRUE(),1,0)</f>
        <v>1</v>
      </c>
      <c r="W307" s="74" t="n">
        <f aca="false">IF(cashout_contractors=TRUE(),1,0)</f>
        <v>0</v>
      </c>
      <c r="X307" s="74" t="n">
        <f aca="false">IF(cashout_eb=TRUE(),1,0)</f>
        <v>0</v>
      </c>
    </row>
    <row r="308" customFormat="false" ht="18.75" hidden="true" customHeight="false" outlineLevel="0" collapsed="false">
      <c r="A308" s="87" t="s">
        <v>308</v>
      </c>
      <c r="B308" s="87"/>
      <c r="C308" s="87"/>
      <c r="D308" s="87"/>
      <c r="E308" s="87"/>
      <c r="F308" s="87"/>
      <c r="G308" s="98"/>
      <c r="H308" s="99"/>
      <c r="I308" s="99"/>
      <c r="J308" s="99"/>
      <c r="K308" s="99"/>
      <c r="L308" s="99"/>
      <c r="M308" s="99"/>
      <c r="N308" s="99"/>
      <c r="O308" s="99"/>
      <c r="P308" s="111"/>
      <c r="Q308" s="74" t="s">
        <v>252</v>
      </c>
      <c r="T308" s="74" t="n">
        <f aca="false">IF(W308&gt;0,1,0)</f>
        <v>0</v>
      </c>
      <c r="U308" s="74" t="n">
        <f aca="false">IF(cashout_accrual=TRUE(),1,0)</f>
        <v>1</v>
      </c>
      <c r="V308" s="74" t="n">
        <f aca="false">IF(cashout_cash=TRUE(),1,0)</f>
        <v>1</v>
      </c>
      <c r="W308" s="74" t="n">
        <f aca="false">IF(cashout_contractors=TRUE(),1,0)</f>
        <v>0</v>
      </c>
      <c r="X308" s="74" t="n">
        <f aca="false">IF(cashout_eb=TRUE(),1,0)</f>
        <v>0</v>
      </c>
    </row>
    <row r="309" customFormat="false" ht="8.1" hidden="true" customHeight="true" outlineLevel="0" collapsed="false">
      <c r="G309" s="98"/>
      <c r="H309" s="99"/>
      <c r="I309" s="99"/>
      <c r="J309" s="99"/>
      <c r="K309" s="99"/>
      <c r="L309" s="99"/>
      <c r="M309" s="99"/>
      <c r="N309" s="99"/>
      <c r="O309" s="99"/>
      <c r="P309" s="110"/>
      <c r="T309" s="74" t="n">
        <f aca="false">IF(W309&gt;0,1,0)</f>
        <v>0</v>
      </c>
      <c r="U309" s="74" t="n">
        <f aca="false">IF(cashout_accrual=TRUE(),1,0)</f>
        <v>1</v>
      </c>
      <c r="V309" s="74" t="n">
        <f aca="false">IF(cashout_cash=TRUE(),1,0)</f>
        <v>1</v>
      </c>
      <c r="W309" s="74" t="n">
        <f aca="false">IF(cashout_contractors=TRUE(),1,0)</f>
        <v>0</v>
      </c>
      <c r="X309" s="74" t="n">
        <f aca="false">IF(cashout_eb=TRUE(),1,0)</f>
        <v>0</v>
      </c>
    </row>
    <row r="310" customFormat="false" ht="31.9" hidden="true" customHeight="true" outlineLevel="0" collapsed="false">
      <c r="A310" s="72" t="s">
        <v>31</v>
      </c>
      <c r="B310" s="132" t="s">
        <v>309</v>
      </c>
      <c r="C310" s="132"/>
      <c r="D310" s="132"/>
      <c r="E310" s="132"/>
      <c r="F310" s="132"/>
      <c r="G310" s="98"/>
      <c r="H310" s="99"/>
      <c r="I310" s="99"/>
      <c r="J310" s="99"/>
      <c r="K310" s="99"/>
      <c r="L310" s="99"/>
      <c r="M310" s="99"/>
      <c r="N310" s="99"/>
      <c r="O310" s="99"/>
      <c r="P310" s="110"/>
      <c r="T310" s="74" t="n">
        <f aca="false">IF(W310&gt;0,1,0)</f>
        <v>0</v>
      </c>
      <c r="U310" s="74" t="n">
        <f aca="false">IF(cashout_accrual=TRUE(),1,0)</f>
        <v>1</v>
      </c>
      <c r="V310" s="74" t="n">
        <f aca="false">IF(cashout_cash=TRUE(),1,0)</f>
        <v>1</v>
      </c>
      <c r="W310" s="74" t="n">
        <f aca="false">IF(cashout_contractors=TRUE(),1,0)</f>
        <v>0</v>
      </c>
      <c r="X310" s="74" t="n">
        <f aca="false">IF(cashout_eb=TRUE(),1,0)</f>
        <v>0</v>
      </c>
    </row>
    <row r="311" customFormat="false" ht="8.1" hidden="true" customHeight="true" outlineLevel="0" collapsed="false">
      <c r="B311" s="133"/>
      <c r="C311" s="133"/>
      <c r="D311" s="133"/>
      <c r="E311" s="133"/>
      <c r="F311" s="133"/>
      <c r="G311" s="98"/>
      <c r="H311" s="99"/>
      <c r="I311" s="99"/>
      <c r="J311" s="99"/>
      <c r="K311" s="99"/>
      <c r="L311" s="99"/>
      <c r="M311" s="99"/>
      <c r="N311" s="99"/>
      <c r="O311" s="99"/>
      <c r="P311" s="110"/>
      <c r="T311" s="74" t="n">
        <f aca="false">IF(W311&gt;0,1,0)</f>
        <v>0</v>
      </c>
      <c r="U311" s="74" t="n">
        <f aca="false">IF(cashout_accrual=TRUE(),1,0)</f>
        <v>1</v>
      </c>
      <c r="V311" s="74" t="n">
        <f aca="false">IF(cashout_cash=TRUE(),1,0)</f>
        <v>1</v>
      </c>
      <c r="W311" s="74" t="n">
        <f aca="false">IF(cashout_contractors=TRUE(),1,0)</f>
        <v>0</v>
      </c>
      <c r="X311" s="74" t="n">
        <f aca="false">IF(cashout_eb=TRUE(),1,0)</f>
        <v>0</v>
      </c>
    </row>
    <row r="312" customFormat="false" ht="15.75" hidden="true" customHeight="true" outlineLevel="0" collapsed="false">
      <c r="A312" s="72" t="s">
        <v>310</v>
      </c>
      <c r="C312" s="106" t="s">
        <v>311</v>
      </c>
      <c r="D312" s="106"/>
      <c r="E312" s="106"/>
      <c r="F312" s="106"/>
      <c r="G312" s="98" t="s">
        <v>224</v>
      </c>
      <c r="H312" s="99"/>
      <c r="I312" s="99"/>
      <c r="J312" s="99"/>
      <c r="K312" s="99"/>
      <c r="L312" s="99"/>
      <c r="M312" s="99"/>
      <c r="N312" s="99"/>
      <c r="O312" s="99"/>
      <c r="P312" s="110"/>
      <c r="T312" s="74" t="n">
        <f aca="false">IF(W312&gt;0,1,0)</f>
        <v>0</v>
      </c>
      <c r="U312" s="74" t="n">
        <f aca="false">IF(cashout_accrual=TRUE(),1,0)</f>
        <v>1</v>
      </c>
      <c r="V312" s="74" t="n">
        <f aca="false">IF(cashout_cash=TRUE(),1,0)</f>
        <v>1</v>
      </c>
      <c r="W312" s="74" t="n">
        <f aca="false">IF(cashout_contractors=TRUE(),1,0)</f>
        <v>0</v>
      </c>
      <c r="X312" s="74" t="n">
        <f aca="false">IF(cashout_eb=TRUE(),1,0)</f>
        <v>0</v>
      </c>
    </row>
    <row r="313" customFormat="false" ht="8.1" hidden="true" customHeight="true" outlineLevel="0" collapsed="false">
      <c r="C313" s="134"/>
      <c r="G313" s="98"/>
      <c r="H313" s="99"/>
      <c r="I313" s="99"/>
      <c r="J313" s="99"/>
      <c r="K313" s="99"/>
      <c r="L313" s="99"/>
      <c r="M313" s="99"/>
      <c r="N313" s="99"/>
      <c r="O313" s="99"/>
      <c r="P313" s="110"/>
      <c r="T313" s="74" t="n">
        <f aca="false">IF(W313&gt;0,1,0)</f>
        <v>0</v>
      </c>
      <c r="U313" s="74" t="n">
        <f aca="false">IF(cashout_accrual=TRUE(),1,0)</f>
        <v>1</v>
      </c>
      <c r="V313" s="74" t="n">
        <f aca="false">IF(cashout_cash=TRUE(),1,0)</f>
        <v>1</v>
      </c>
      <c r="W313" s="74" t="n">
        <f aca="false">IF(cashout_contractors=TRUE(),1,0)</f>
        <v>0</v>
      </c>
      <c r="X313" s="74" t="n">
        <f aca="false">IF(cashout_eb=TRUE(),1,0)</f>
        <v>0</v>
      </c>
    </row>
    <row r="314" customFormat="false" ht="12.75" hidden="true" customHeight="false" outlineLevel="0" collapsed="false">
      <c r="B314" s="101"/>
      <c r="C314" s="101"/>
      <c r="D314" s="101"/>
      <c r="E314" s="101"/>
      <c r="F314" s="80"/>
      <c r="G314" s="79"/>
      <c r="H314" s="102"/>
      <c r="I314" s="103"/>
      <c r="J314" s="102"/>
      <c r="K314" s="102"/>
      <c r="L314" s="103"/>
      <c r="M314" s="102"/>
      <c r="N314" s="102"/>
      <c r="O314" s="103"/>
      <c r="P314" s="102"/>
      <c r="T314" s="74" t="n">
        <f aca="false">IF(W314&gt;0,1,0)</f>
        <v>0</v>
      </c>
      <c r="U314" s="74" t="n">
        <f aca="false">IF(cashout_accrual=TRUE(),1,0)</f>
        <v>1</v>
      </c>
      <c r="V314" s="74" t="n">
        <f aca="false">IF(cashout_cash=TRUE(),1,0)</f>
        <v>1</v>
      </c>
      <c r="W314" s="74" t="n">
        <f aca="false">IF(cashout_contractors=TRUE(),1,0)</f>
        <v>0</v>
      </c>
      <c r="X314" s="74" t="n">
        <f aca="false">IF(cashout_eb=TRUE(),1,0)</f>
        <v>0</v>
      </c>
    </row>
    <row r="315" customFormat="false" ht="8.1" hidden="true" customHeight="true" outlineLevel="0" collapsed="false">
      <c r="G315" s="98"/>
      <c r="H315" s="99"/>
      <c r="I315" s="99"/>
      <c r="J315" s="99"/>
      <c r="K315" s="99"/>
      <c r="L315" s="99"/>
      <c r="M315" s="99"/>
      <c r="N315" s="99"/>
      <c r="O315" s="99"/>
      <c r="P315" s="110"/>
      <c r="T315" s="74" t="n">
        <f aca="false">IF(W315&gt;0,1,0)</f>
        <v>0</v>
      </c>
      <c r="U315" s="74" t="n">
        <f aca="false">IF(cashout_accrual=TRUE(),1,0)</f>
        <v>1</v>
      </c>
      <c r="V315" s="74" t="n">
        <f aca="false">IF(cashout_cash=TRUE(),1,0)</f>
        <v>1</v>
      </c>
      <c r="W315" s="74" t="n">
        <f aca="false">IF(cashout_contractors=TRUE(),1,0)</f>
        <v>0</v>
      </c>
      <c r="X315" s="74" t="n">
        <f aca="false">IF(cashout_eb=TRUE(),1,0)</f>
        <v>0</v>
      </c>
    </row>
    <row r="316" customFormat="false" ht="15.75" hidden="true" customHeight="true" outlineLevel="0" collapsed="false">
      <c r="A316" s="72" t="s">
        <v>312</v>
      </c>
      <c r="C316" s="106" t="s">
        <v>313</v>
      </c>
      <c r="D316" s="106"/>
      <c r="E316" s="106"/>
      <c r="F316" s="106"/>
      <c r="G316" s="98" t="s">
        <v>224</v>
      </c>
      <c r="H316" s="99"/>
      <c r="I316" s="99"/>
      <c r="J316" s="99"/>
      <c r="K316" s="99"/>
      <c r="L316" s="99"/>
      <c r="M316" s="99"/>
      <c r="N316" s="99"/>
      <c r="O316" s="99"/>
      <c r="P316" s="110"/>
      <c r="T316" s="74" t="n">
        <f aca="false">IF(W316&gt;0,1,0)</f>
        <v>0</v>
      </c>
      <c r="U316" s="74" t="n">
        <f aca="false">IF(cashout_accrual=TRUE(),1,0)</f>
        <v>1</v>
      </c>
      <c r="V316" s="74" t="n">
        <f aca="false">IF(cashout_cash=TRUE(),1,0)</f>
        <v>1</v>
      </c>
      <c r="W316" s="74" t="n">
        <f aca="false">IF(cashout_contractors=TRUE(),1,0)</f>
        <v>0</v>
      </c>
      <c r="X316" s="74" t="n">
        <f aca="false">IF(cashout_eb=TRUE(),1,0)</f>
        <v>0</v>
      </c>
    </row>
    <row r="317" customFormat="false" ht="36" hidden="true" customHeight="true" outlineLevel="0" collapsed="false">
      <c r="F317" s="80"/>
      <c r="G317" s="98"/>
      <c r="H317" s="102"/>
      <c r="I317" s="103"/>
      <c r="J317" s="102"/>
      <c r="K317" s="102"/>
      <c r="L317" s="103"/>
      <c r="M317" s="102"/>
      <c r="N317" s="102"/>
      <c r="O317" s="103"/>
      <c r="P317" s="102"/>
      <c r="T317" s="74" t="n">
        <f aca="false">IF(W317&gt;0,1,0)</f>
        <v>0</v>
      </c>
      <c r="U317" s="74" t="n">
        <f aca="false">IF(cashout_accrual=TRUE(),1,0)</f>
        <v>1</v>
      </c>
      <c r="V317" s="74" t="n">
        <f aca="false">IF(cashout_cash=TRUE(),1,0)</f>
        <v>1</v>
      </c>
      <c r="W317" s="74" t="n">
        <f aca="false">IF(cashout_contractors=TRUE(),1,0)</f>
        <v>0</v>
      </c>
      <c r="X317" s="74" t="n">
        <f aca="false">IF(cashout_eb=TRUE(),1,0)</f>
        <v>0</v>
      </c>
    </row>
    <row r="318" customFormat="false" ht="8.1" hidden="true" customHeight="true" outlineLevel="0" collapsed="false">
      <c r="G318" s="98"/>
      <c r="H318" s="99"/>
      <c r="I318" s="99"/>
      <c r="J318" s="99"/>
      <c r="K318" s="99"/>
      <c r="L318" s="99"/>
      <c r="M318" s="99"/>
      <c r="N318" s="99"/>
      <c r="O318" s="99"/>
      <c r="P318" s="110"/>
      <c r="T318" s="74" t="n">
        <f aca="false">IF(W318&gt;0,1,0)</f>
        <v>0</v>
      </c>
      <c r="U318" s="74" t="n">
        <f aca="false">IF(cashout_accrual=TRUE(),1,0)</f>
        <v>1</v>
      </c>
      <c r="V318" s="74" t="n">
        <f aca="false">IF(cashout_cash=TRUE(),1,0)</f>
        <v>1</v>
      </c>
      <c r="W318" s="74" t="n">
        <f aca="false">IF(cashout_contractors=TRUE(),1,0)</f>
        <v>0</v>
      </c>
      <c r="X318" s="74" t="n">
        <f aca="false">IF(cashout_eb=TRUE(),1,0)</f>
        <v>0</v>
      </c>
    </row>
    <row r="319" customFormat="false" ht="15.75" hidden="true" customHeight="true" outlineLevel="0" collapsed="false">
      <c r="A319" s="72" t="s">
        <v>314</v>
      </c>
      <c r="C319" s="106" t="s">
        <v>315</v>
      </c>
      <c r="D319" s="106"/>
      <c r="E319" s="106"/>
      <c r="F319" s="106"/>
      <c r="G319" s="98" t="s">
        <v>224</v>
      </c>
      <c r="H319" s="99"/>
      <c r="I319" s="99"/>
      <c r="J319" s="99"/>
      <c r="K319" s="99"/>
      <c r="L319" s="99"/>
      <c r="M319" s="99"/>
      <c r="N319" s="99"/>
      <c r="O319" s="99"/>
      <c r="P319" s="110"/>
      <c r="T319" s="74" t="n">
        <f aca="false">IF(W319&gt;0,1,0)</f>
        <v>0</v>
      </c>
      <c r="U319" s="74" t="n">
        <f aca="false">IF(cashout_accrual=TRUE(),1,0)</f>
        <v>1</v>
      </c>
      <c r="V319" s="74" t="n">
        <f aca="false">IF(cashout_cash=TRUE(),1,0)</f>
        <v>1</v>
      </c>
      <c r="W319" s="74" t="n">
        <f aca="false">IF(cashout_contractors=TRUE(),1,0)</f>
        <v>0</v>
      </c>
      <c r="X319" s="74" t="n">
        <f aca="false">IF(cashout_eb=TRUE(),1,0)</f>
        <v>0</v>
      </c>
    </row>
    <row r="320" customFormat="false" ht="8.1" hidden="true" customHeight="true" outlineLevel="0" collapsed="false">
      <c r="G320" s="98"/>
      <c r="H320" s="99"/>
      <c r="I320" s="99"/>
      <c r="J320" s="99"/>
      <c r="K320" s="99"/>
      <c r="L320" s="99"/>
      <c r="M320" s="99"/>
      <c r="N320" s="99"/>
      <c r="O320" s="99"/>
      <c r="P320" s="110"/>
      <c r="T320" s="74" t="n">
        <f aca="false">IF(W320&gt;0,1,0)</f>
        <v>0</v>
      </c>
      <c r="U320" s="74" t="n">
        <f aca="false">IF(cashout_accrual=TRUE(),1,0)</f>
        <v>1</v>
      </c>
      <c r="V320" s="74" t="n">
        <f aca="false">IF(cashout_cash=TRUE(),1,0)</f>
        <v>1</v>
      </c>
      <c r="W320" s="74" t="n">
        <f aca="false">IF(cashout_contractors=TRUE(),1,0)</f>
        <v>0</v>
      </c>
      <c r="X320" s="74" t="n">
        <f aca="false">IF(cashout_eb=TRUE(),1,0)</f>
        <v>0</v>
      </c>
    </row>
    <row r="321" customFormat="false" ht="12.75" hidden="true" customHeight="false" outlineLevel="0" collapsed="false">
      <c r="B321" s="101"/>
      <c r="C321" s="101"/>
      <c r="D321" s="101"/>
      <c r="E321" s="101"/>
      <c r="F321" s="80"/>
      <c r="G321" s="79"/>
      <c r="H321" s="102"/>
      <c r="I321" s="103"/>
      <c r="J321" s="102"/>
      <c r="K321" s="102"/>
      <c r="L321" s="103"/>
      <c r="M321" s="102"/>
      <c r="N321" s="102"/>
      <c r="O321" s="103"/>
      <c r="P321" s="102"/>
      <c r="T321" s="74" t="n">
        <f aca="false">IF(W321&gt;0,1,0)</f>
        <v>0</v>
      </c>
      <c r="U321" s="74" t="n">
        <f aca="false">IF(cashout_accrual=TRUE(),1,0)</f>
        <v>1</v>
      </c>
      <c r="V321" s="74" t="n">
        <f aca="false">IF(cashout_cash=TRUE(),1,0)</f>
        <v>1</v>
      </c>
      <c r="W321" s="74" t="n">
        <f aca="false">IF(cashout_contractors=TRUE(),1,0)</f>
        <v>0</v>
      </c>
      <c r="X321" s="74" t="n">
        <f aca="false">IF(cashout_eb=TRUE(),1,0)</f>
        <v>0</v>
      </c>
    </row>
    <row r="322" customFormat="false" ht="8.1" hidden="true" customHeight="true" outlineLevel="0" collapsed="false">
      <c r="G322" s="98"/>
      <c r="H322" s="99"/>
      <c r="I322" s="99"/>
      <c r="J322" s="99"/>
      <c r="K322" s="99"/>
      <c r="L322" s="99"/>
      <c r="M322" s="99"/>
      <c r="N322" s="99"/>
      <c r="O322" s="99"/>
      <c r="P322" s="110"/>
      <c r="T322" s="74" t="n">
        <f aca="false">IF(W322&gt;0,1,0)</f>
        <v>0</v>
      </c>
      <c r="U322" s="74" t="n">
        <f aca="false">IF(cashout_accrual=TRUE(),1,0)</f>
        <v>1</v>
      </c>
      <c r="V322" s="74" t="n">
        <f aca="false">IF(cashout_cash=TRUE(),1,0)</f>
        <v>1</v>
      </c>
      <c r="W322" s="74" t="n">
        <f aca="false">IF(cashout_contractors=TRUE(),1,0)</f>
        <v>0</v>
      </c>
      <c r="X322" s="74" t="n">
        <f aca="false">IF(cashout_eb=TRUE(),1,0)</f>
        <v>0</v>
      </c>
    </row>
    <row r="323" customFormat="false" ht="8.1" hidden="true" customHeight="true" outlineLevel="0" collapsed="false">
      <c r="G323" s="98"/>
      <c r="H323" s="99"/>
      <c r="I323" s="99"/>
      <c r="J323" s="99"/>
      <c r="K323" s="99"/>
      <c r="L323" s="99"/>
      <c r="M323" s="99"/>
      <c r="N323" s="99"/>
      <c r="O323" s="99"/>
      <c r="P323" s="110"/>
      <c r="T323" s="74" t="n">
        <f aca="false">IF(W323&gt;0,1,0)</f>
        <v>0</v>
      </c>
      <c r="U323" s="74" t="n">
        <f aca="false">IF(cashout_accrual=TRUE(),1,0)</f>
        <v>1</v>
      </c>
      <c r="V323" s="74" t="n">
        <f aca="false">IF(cashout_cash=TRUE(),1,0)</f>
        <v>1</v>
      </c>
      <c r="W323" s="74" t="n">
        <f aca="false">IF(cashout_contractors=TRUE(),1,0)</f>
        <v>0</v>
      </c>
      <c r="X323" s="74" t="n">
        <f aca="false">IF(cashout_eb=TRUE(),1,0)</f>
        <v>0</v>
      </c>
    </row>
    <row r="324" customFormat="false" ht="45.6" hidden="true" customHeight="true" outlineLevel="0" collapsed="false">
      <c r="A324" s="72" t="s">
        <v>316</v>
      </c>
      <c r="B324" s="93" t="s">
        <v>317</v>
      </c>
      <c r="C324" s="93"/>
      <c r="D324" s="93"/>
      <c r="E324" s="93"/>
      <c r="F324" s="93"/>
      <c r="T324" s="74" t="n">
        <f aca="false">IF(W324&gt;0,1,0)</f>
        <v>0</v>
      </c>
      <c r="U324" s="74" t="n">
        <f aca="false">IF(cashout_accrual=TRUE(),1,0)</f>
        <v>1</v>
      </c>
      <c r="V324" s="74" t="n">
        <f aca="false">IF(cashout_cash=TRUE(),1,0)</f>
        <v>1</v>
      </c>
      <c r="W324" s="74" t="n">
        <f aca="false">IF(cashout_contractors=TRUE(),1,0)</f>
        <v>0</v>
      </c>
      <c r="X324" s="74" t="n">
        <f aca="false">IF(cashout_eb=TRUE(),1,0)</f>
        <v>0</v>
      </c>
    </row>
    <row r="325" customFormat="false" ht="8.1" hidden="true" customHeight="true" outlineLevel="0" collapsed="false">
      <c r="B325" s="94"/>
      <c r="C325" s="94"/>
      <c r="D325" s="94"/>
      <c r="E325" s="94"/>
      <c r="F325" s="94"/>
      <c r="T325" s="74" t="n">
        <f aca="false">IF(W325&gt;0,1,0)</f>
        <v>0</v>
      </c>
      <c r="U325" s="74" t="n">
        <f aca="false">IF(cashout_accrual=TRUE(),1,0)</f>
        <v>1</v>
      </c>
      <c r="V325" s="74" t="n">
        <f aca="false">IF(cashout_cash=TRUE(),1,0)</f>
        <v>1</v>
      </c>
      <c r="W325" s="74" t="n">
        <f aca="false">IF(cashout_contractors=TRUE(),1,0)</f>
        <v>0</v>
      </c>
      <c r="X325" s="74" t="n">
        <f aca="false">IF(cashout_eb=TRUE(),1,0)</f>
        <v>0</v>
      </c>
    </row>
    <row r="326" customFormat="false" ht="31.5" hidden="true" customHeight="true" outlineLevel="0" collapsed="false">
      <c r="A326" s="72" t="s">
        <v>318</v>
      </c>
      <c r="C326" s="106" t="s">
        <v>319</v>
      </c>
      <c r="D326" s="106"/>
      <c r="E326" s="106"/>
      <c r="F326" s="106"/>
      <c r="G326" s="98" t="s">
        <v>248</v>
      </c>
      <c r="H326" s="99"/>
      <c r="I326" s="99"/>
      <c r="J326" s="99"/>
      <c r="K326" s="99"/>
      <c r="L326" s="99"/>
      <c r="M326" s="99"/>
      <c r="N326" s="99"/>
      <c r="O326" s="99"/>
      <c r="T326" s="74" t="n">
        <f aca="false">IF(W326&gt;0,1,0)</f>
        <v>0</v>
      </c>
      <c r="U326" s="74" t="n">
        <f aca="false">IF(cashout_accrual=TRUE(),1,0)</f>
        <v>1</v>
      </c>
      <c r="V326" s="74" t="n">
        <f aca="false">IF(cashout_cash=TRUE(),1,0)</f>
        <v>1</v>
      </c>
      <c r="W326" s="74" t="n">
        <f aca="false">IF(cashout_contractors=TRUE(),1,0)</f>
        <v>0</v>
      </c>
      <c r="X326" s="74" t="n">
        <f aca="false">IF(cashout_eb=TRUE(),1,0)</f>
        <v>0</v>
      </c>
    </row>
    <row r="327" customFormat="false" ht="8.1" hidden="true" customHeight="true" outlineLevel="0" collapsed="false">
      <c r="F327" s="97"/>
      <c r="G327" s="98"/>
      <c r="H327" s="99"/>
      <c r="I327" s="99"/>
      <c r="J327" s="99"/>
      <c r="K327" s="99"/>
      <c r="L327" s="99"/>
      <c r="M327" s="99"/>
      <c r="N327" s="99"/>
      <c r="O327" s="99"/>
      <c r="T327" s="74" t="n">
        <f aca="false">IF(W327&gt;0,1,0)</f>
        <v>0</v>
      </c>
      <c r="U327" s="74" t="n">
        <f aca="false">IF(cashout_accrual=TRUE(),1,0)</f>
        <v>1</v>
      </c>
      <c r="V327" s="74" t="n">
        <f aca="false">IF(cashout_cash=TRUE(),1,0)</f>
        <v>1</v>
      </c>
      <c r="W327" s="74" t="n">
        <f aca="false">IF(cashout_contractors=TRUE(),1,0)</f>
        <v>0</v>
      </c>
      <c r="X327" s="74" t="n">
        <f aca="false">IF(cashout_eb=TRUE(),1,0)</f>
        <v>0</v>
      </c>
    </row>
    <row r="328" customFormat="false" ht="12.75" hidden="true" customHeight="false" outlineLevel="0" collapsed="false">
      <c r="B328" s="101"/>
      <c r="C328" s="101"/>
      <c r="D328" s="101"/>
      <c r="E328" s="101"/>
      <c r="F328" s="80"/>
      <c r="G328" s="79"/>
      <c r="H328" s="102"/>
      <c r="I328" s="103"/>
      <c r="J328" s="102"/>
      <c r="K328" s="102"/>
      <c r="L328" s="103"/>
      <c r="M328" s="102"/>
      <c r="N328" s="102"/>
      <c r="O328" s="103"/>
      <c r="P328" s="102"/>
      <c r="T328" s="74" t="n">
        <f aca="false">IF(W328&gt;0,1,0)</f>
        <v>0</v>
      </c>
      <c r="U328" s="74" t="n">
        <f aca="false">IF(cashout_accrual=TRUE(),1,0)</f>
        <v>1</v>
      </c>
      <c r="V328" s="74" t="n">
        <f aca="false">IF(cashout_cash=TRUE(),1,0)</f>
        <v>1</v>
      </c>
      <c r="W328" s="74" t="n">
        <f aca="false">IF(cashout_contractors=TRUE(),1,0)</f>
        <v>0</v>
      </c>
      <c r="X328" s="74" t="n">
        <f aca="false">IF(cashout_eb=TRUE(),1,0)</f>
        <v>0</v>
      </c>
    </row>
    <row r="329" customFormat="false" ht="8.1" hidden="true" customHeight="true" outlineLevel="0" collapsed="false">
      <c r="F329" s="97"/>
      <c r="G329" s="98"/>
      <c r="H329" s="99"/>
      <c r="I329" s="99"/>
      <c r="J329" s="99"/>
      <c r="K329" s="99"/>
      <c r="L329" s="99"/>
      <c r="M329" s="99"/>
      <c r="N329" s="99"/>
      <c r="O329" s="99"/>
      <c r="T329" s="74" t="n">
        <f aca="false">IF(W329&gt;0,1,0)</f>
        <v>0</v>
      </c>
      <c r="U329" s="74" t="n">
        <f aca="false">IF(cashout_accrual=TRUE(),1,0)</f>
        <v>1</v>
      </c>
      <c r="V329" s="74" t="n">
        <f aca="false">IF(cashout_cash=TRUE(),1,0)</f>
        <v>1</v>
      </c>
      <c r="W329" s="74" t="n">
        <f aca="false">IF(cashout_contractors=TRUE(),1,0)</f>
        <v>0</v>
      </c>
      <c r="X329" s="74" t="n">
        <f aca="false">IF(cashout_eb=TRUE(),1,0)</f>
        <v>0</v>
      </c>
    </row>
    <row r="330" customFormat="false" ht="8.1" hidden="true" customHeight="true" outlineLevel="0" collapsed="false">
      <c r="T330" s="74" t="n">
        <f aca="false">IF(W330&gt;0,1,0)</f>
        <v>0</v>
      </c>
      <c r="U330" s="74" t="n">
        <f aca="false">IF(cashout_accrual=TRUE(),1,0)</f>
        <v>1</v>
      </c>
      <c r="V330" s="74" t="n">
        <f aca="false">IF(cashout_cash=TRUE(),1,0)</f>
        <v>1</v>
      </c>
      <c r="W330" s="74" t="n">
        <f aca="false">IF(cashout_contractors=TRUE(),1,0)</f>
        <v>0</v>
      </c>
      <c r="X330" s="74" t="n">
        <f aca="false">IF(cashout_eb=TRUE(),1,0)</f>
        <v>0</v>
      </c>
    </row>
    <row r="331" customFormat="false" ht="28.9" hidden="true" customHeight="true" outlineLevel="0" collapsed="false">
      <c r="A331" s="72" t="s">
        <v>320</v>
      </c>
      <c r="B331" s="93" t="s">
        <v>321</v>
      </c>
      <c r="C331" s="93"/>
      <c r="D331" s="93"/>
      <c r="E331" s="93"/>
      <c r="F331" s="93"/>
      <c r="T331" s="74" t="n">
        <f aca="false">IF(W331&gt;0,1,0)</f>
        <v>0</v>
      </c>
      <c r="U331" s="74" t="n">
        <f aca="false">IF(cashout_accrual=TRUE(),1,0)</f>
        <v>1</v>
      </c>
      <c r="V331" s="74" t="n">
        <f aca="false">IF(cashout_cash=TRUE(),1,0)</f>
        <v>1</v>
      </c>
      <c r="W331" s="74" t="n">
        <f aca="false">IF(cashout_contractors=TRUE(),1,0)</f>
        <v>0</v>
      </c>
      <c r="X331" s="74" t="n">
        <f aca="false">IF(cashout_eb=TRUE(),1,0)</f>
        <v>0</v>
      </c>
    </row>
    <row r="332" customFormat="false" ht="8.1" hidden="true" customHeight="true" outlineLevel="0" collapsed="false">
      <c r="B332" s="94"/>
      <c r="C332" s="94"/>
      <c r="D332" s="94"/>
      <c r="E332" s="94"/>
      <c r="F332" s="94"/>
      <c r="T332" s="74" t="n">
        <f aca="false">IF(W332&gt;0,1,0)</f>
        <v>0</v>
      </c>
      <c r="U332" s="74" t="n">
        <f aca="false">IF(cashout_accrual=TRUE(),1,0)</f>
        <v>1</v>
      </c>
      <c r="V332" s="74" t="n">
        <f aca="false">IF(cashout_cash=TRUE(),1,0)</f>
        <v>1</v>
      </c>
      <c r="W332" s="74" t="n">
        <f aca="false">IF(cashout_contractors=TRUE(),1,0)</f>
        <v>0</v>
      </c>
      <c r="X332" s="74" t="n">
        <f aca="false">IF(cashout_eb=TRUE(),1,0)</f>
        <v>0</v>
      </c>
    </row>
    <row r="333" customFormat="false" ht="15.75" hidden="true" customHeight="true" outlineLevel="0" collapsed="false">
      <c r="A333" s="72" t="s">
        <v>322</v>
      </c>
      <c r="C333" s="96" t="s">
        <v>323</v>
      </c>
      <c r="D333" s="96"/>
      <c r="E333" s="96"/>
      <c r="F333" s="96"/>
      <c r="G333" s="98" t="s">
        <v>324</v>
      </c>
      <c r="H333" s="99"/>
      <c r="I333" s="99"/>
      <c r="J333" s="99"/>
      <c r="K333" s="99"/>
      <c r="L333" s="99"/>
      <c r="M333" s="99"/>
      <c r="N333" s="99"/>
      <c r="O333" s="99"/>
      <c r="T333" s="74" t="n">
        <f aca="false">IF(W333&gt;0,1,0)</f>
        <v>0</v>
      </c>
      <c r="U333" s="74" t="n">
        <f aca="false">IF(cashout_accrual=TRUE(),1,0)</f>
        <v>1</v>
      </c>
      <c r="V333" s="74" t="n">
        <f aca="false">IF(cashout_cash=TRUE(),1,0)</f>
        <v>1</v>
      </c>
      <c r="W333" s="74" t="n">
        <f aca="false">IF(cashout_contractors=TRUE(),1,0)</f>
        <v>0</v>
      </c>
      <c r="X333" s="74" t="n">
        <f aca="false">IF(cashout_eb=TRUE(),1,0)</f>
        <v>0</v>
      </c>
    </row>
    <row r="334" customFormat="false" ht="8.1" hidden="true" customHeight="true" outlineLevel="0" collapsed="false">
      <c r="F334" s="97"/>
      <c r="G334" s="98"/>
      <c r="H334" s="99"/>
      <c r="I334" s="99"/>
      <c r="J334" s="99"/>
      <c r="K334" s="99"/>
      <c r="L334" s="99"/>
      <c r="M334" s="99"/>
      <c r="N334" s="99"/>
      <c r="O334" s="99"/>
      <c r="T334" s="74" t="n">
        <f aca="false">IF(W334&gt;0,1,0)</f>
        <v>0</v>
      </c>
      <c r="U334" s="74" t="n">
        <f aca="false">IF(cashout_accrual=TRUE(),1,0)</f>
        <v>1</v>
      </c>
      <c r="V334" s="74" t="n">
        <f aca="false">IF(cashout_cash=TRUE(),1,0)</f>
        <v>1</v>
      </c>
      <c r="W334" s="74" t="n">
        <f aca="false">IF(cashout_contractors=TRUE(),1,0)</f>
        <v>0</v>
      </c>
      <c r="X334" s="74" t="n">
        <f aca="false">IF(cashout_eb=TRUE(),1,0)</f>
        <v>0</v>
      </c>
    </row>
    <row r="335" customFormat="false" ht="12.75" hidden="true" customHeight="false" outlineLevel="0" collapsed="false">
      <c r="B335" s="101"/>
      <c r="C335" s="101"/>
      <c r="D335" s="101"/>
      <c r="E335" s="101"/>
      <c r="F335" s="80"/>
      <c r="G335" s="79"/>
      <c r="H335" s="102"/>
      <c r="I335" s="103"/>
      <c r="J335" s="102"/>
      <c r="K335" s="102"/>
      <c r="L335" s="103"/>
      <c r="M335" s="102"/>
      <c r="N335" s="102"/>
      <c r="O335" s="103"/>
      <c r="P335" s="102"/>
      <c r="T335" s="74" t="n">
        <f aca="false">IF(W335&gt;0,1,0)</f>
        <v>0</v>
      </c>
      <c r="U335" s="74" t="n">
        <f aca="false">IF(cashout_accrual=TRUE(),1,0)</f>
        <v>1</v>
      </c>
      <c r="V335" s="74" t="n">
        <f aca="false">IF(cashout_cash=TRUE(),1,0)</f>
        <v>1</v>
      </c>
      <c r="W335" s="74" t="n">
        <f aca="false">IF(cashout_contractors=TRUE(),1,0)</f>
        <v>0</v>
      </c>
      <c r="X335" s="74" t="n">
        <f aca="false">IF(cashout_eb=TRUE(),1,0)</f>
        <v>0</v>
      </c>
    </row>
    <row r="336" customFormat="false" ht="8.1" hidden="true" customHeight="true" outlineLevel="0" collapsed="false">
      <c r="F336" s="97"/>
      <c r="G336" s="98"/>
      <c r="H336" s="99"/>
      <c r="I336" s="99"/>
      <c r="J336" s="99"/>
      <c r="K336" s="99"/>
      <c r="L336" s="99"/>
      <c r="M336" s="99"/>
      <c r="N336" s="99"/>
      <c r="O336" s="99"/>
      <c r="T336" s="74" t="n">
        <f aca="false">IF(W336&gt;0,1,0)</f>
        <v>0</v>
      </c>
      <c r="U336" s="74" t="n">
        <f aca="false">IF(cashout_accrual=TRUE(),1,0)</f>
        <v>1</v>
      </c>
      <c r="V336" s="74" t="n">
        <f aca="false">IF(cashout_cash=TRUE(),1,0)</f>
        <v>1</v>
      </c>
      <c r="W336" s="74" t="n">
        <f aca="false">IF(cashout_contractors=TRUE(),1,0)</f>
        <v>0</v>
      </c>
      <c r="X336" s="74" t="n">
        <f aca="false">IF(cashout_eb=TRUE(),1,0)</f>
        <v>0</v>
      </c>
    </row>
    <row r="337" customFormat="false" ht="12.75" hidden="true" customHeight="true" outlineLevel="0" collapsed="false">
      <c r="A337" s="72" t="s">
        <v>325</v>
      </c>
      <c r="D337" s="96" t="s">
        <v>326</v>
      </c>
      <c r="E337" s="96"/>
      <c r="F337" s="96"/>
      <c r="T337" s="74" t="n">
        <f aca="false">IF(W337&gt;0,1,0)</f>
        <v>0</v>
      </c>
      <c r="U337" s="74" t="n">
        <f aca="false">IF(cashout_accrual=TRUE(),1,0)</f>
        <v>1</v>
      </c>
      <c r="V337" s="74" t="n">
        <f aca="false">IF(cashout_cash=TRUE(),1,0)</f>
        <v>1</v>
      </c>
      <c r="W337" s="74" t="n">
        <f aca="false">IF(cashout_contractors=TRUE(),1,0)</f>
        <v>0</v>
      </c>
      <c r="X337" s="74" t="n">
        <f aca="false">IF(cashout_eb=TRUE(),1,0)</f>
        <v>0</v>
      </c>
    </row>
    <row r="338" customFormat="false" ht="8.1" hidden="true" customHeight="true" outlineLevel="0" collapsed="false">
      <c r="D338" s="135"/>
      <c r="T338" s="74" t="n">
        <f aca="false">IF(W338&gt;0,1,0)</f>
        <v>0</v>
      </c>
      <c r="U338" s="74" t="n">
        <f aca="false">IF(cashout_accrual=TRUE(),1,0)</f>
        <v>1</v>
      </c>
      <c r="V338" s="74" t="n">
        <f aca="false">IF(cashout_cash=TRUE(),1,0)</f>
        <v>1</v>
      </c>
      <c r="W338" s="74" t="n">
        <f aca="false">IF(cashout_contractors=TRUE(),1,0)</f>
        <v>0</v>
      </c>
      <c r="X338" s="74" t="n">
        <f aca="false">IF(cashout_eb=TRUE(),1,0)</f>
        <v>0</v>
      </c>
    </row>
    <row r="339" customFormat="false" ht="12.75" hidden="true" customHeight="false" outlineLevel="0" collapsed="false">
      <c r="B339" s="101"/>
      <c r="C339" s="101"/>
      <c r="D339" s="101"/>
      <c r="E339" s="101"/>
      <c r="F339" s="80"/>
      <c r="G339" s="79"/>
      <c r="H339" s="102"/>
      <c r="I339" s="103"/>
      <c r="J339" s="102"/>
      <c r="K339" s="102"/>
      <c r="L339" s="103"/>
      <c r="M339" s="102"/>
      <c r="N339" s="102"/>
      <c r="O339" s="103"/>
      <c r="P339" s="102"/>
      <c r="T339" s="74" t="n">
        <f aca="false">IF(W339&gt;0,1,0)</f>
        <v>0</v>
      </c>
      <c r="U339" s="74" t="n">
        <f aca="false">IF(cashout_accrual=TRUE(),1,0)</f>
        <v>1</v>
      </c>
      <c r="V339" s="74" t="n">
        <f aca="false">IF(cashout_cash=TRUE(),1,0)</f>
        <v>1</v>
      </c>
      <c r="W339" s="74" t="n">
        <f aca="false">IF(cashout_contractors=TRUE(),1,0)</f>
        <v>0</v>
      </c>
      <c r="X339" s="74" t="n">
        <f aca="false">IF(cashout_eb=TRUE(),1,0)</f>
        <v>0</v>
      </c>
    </row>
    <row r="340" customFormat="false" ht="8.1" hidden="true" customHeight="true" outlineLevel="0" collapsed="false">
      <c r="D340" s="135"/>
      <c r="T340" s="74" t="n">
        <f aca="false">IF(W340&gt;0,1,0)</f>
        <v>0</v>
      </c>
      <c r="U340" s="74" t="n">
        <f aca="false">IF(cashout_accrual=TRUE(),1,0)</f>
        <v>1</v>
      </c>
      <c r="V340" s="74" t="n">
        <f aca="false">IF(cashout_cash=TRUE(),1,0)</f>
        <v>1</v>
      </c>
      <c r="W340" s="74" t="n">
        <f aca="false">IF(cashout_contractors=TRUE(),1,0)</f>
        <v>0</v>
      </c>
      <c r="X340" s="74" t="n">
        <f aca="false">IF(cashout_eb=TRUE(),1,0)</f>
        <v>0</v>
      </c>
    </row>
    <row r="341" customFormat="false" ht="12.75" hidden="true" customHeight="true" outlineLevel="0" collapsed="false">
      <c r="A341" s="72" t="s">
        <v>327</v>
      </c>
      <c r="D341" s="96" t="s">
        <v>328</v>
      </c>
      <c r="E341" s="96"/>
      <c r="F341" s="96"/>
      <c r="T341" s="74" t="n">
        <f aca="false">IF(W341&gt;0,1,0)</f>
        <v>0</v>
      </c>
      <c r="U341" s="74" t="n">
        <f aca="false">IF(cashout_accrual=TRUE(),1,0)</f>
        <v>1</v>
      </c>
      <c r="V341" s="74" t="n">
        <f aca="false">IF(cashout_cash=TRUE(),1,0)</f>
        <v>1</v>
      </c>
      <c r="W341" s="74" t="n">
        <f aca="false">IF(cashout_contractors=TRUE(),1,0)</f>
        <v>0</v>
      </c>
      <c r="X341" s="74" t="n">
        <f aca="false">IF(cashout_eb=TRUE(),1,0)</f>
        <v>0</v>
      </c>
    </row>
    <row r="342" customFormat="false" ht="8.1" hidden="true" customHeight="true" outlineLevel="0" collapsed="false">
      <c r="F342" s="135"/>
      <c r="T342" s="74" t="n">
        <f aca="false">IF(W342&gt;0,1,0)</f>
        <v>0</v>
      </c>
      <c r="U342" s="74" t="n">
        <f aca="false">IF(cashout_accrual=TRUE(),1,0)</f>
        <v>1</v>
      </c>
      <c r="V342" s="74" t="n">
        <f aca="false">IF(cashout_cash=TRUE(),1,0)</f>
        <v>1</v>
      </c>
      <c r="W342" s="74" t="n">
        <f aca="false">IF(cashout_contractors=TRUE(),1,0)</f>
        <v>0</v>
      </c>
      <c r="X342" s="74" t="n">
        <f aca="false">IF(cashout_eb=TRUE(),1,0)</f>
        <v>0</v>
      </c>
    </row>
    <row r="343" customFormat="false" ht="12.75" hidden="true" customHeight="false" outlineLevel="0" collapsed="false">
      <c r="B343" s="101"/>
      <c r="C343" s="101"/>
      <c r="D343" s="101"/>
      <c r="E343" s="101"/>
      <c r="F343" s="80"/>
      <c r="G343" s="79"/>
      <c r="H343" s="102"/>
      <c r="I343" s="103"/>
      <c r="J343" s="102"/>
      <c r="K343" s="102"/>
      <c r="L343" s="103"/>
      <c r="M343" s="102"/>
      <c r="N343" s="102"/>
      <c r="O343" s="103"/>
      <c r="P343" s="102"/>
      <c r="T343" s="74" t="n">
        <f aca="false">IF(W343&gt;0,1,0)</f>
        <v>0</v>
      </c>
      <c r="U343" s="74" t="n">
        <f aca="false">IF(cashout_accrual=TRUE(),1,0)</f>
        <v>1</v>
      </c>
      <c r="V343" s="74" t="n">
        <f aca="false">IF(cashout_cash=TRUE(),1,0)</f>
        <v>1</v>
      </c>
      <c r="W343" s="74" t="n">
        <f aca="false">IF(cashout_contractors=TRUE(),1,0)</f>
        <v>0</v>
      </c>
      <c r="X343" s="74" t="n">
        <f aca="false">IF(cashout_eb=TRUE(),1,0)</f>
        <v>0</v>
      </c>
    </row>
    <row r="344" customFormat="false" ht="8.1" hidden="true" customHeight="true" outlineLevel="0" collapsed="false">
      <c r="T344" s="74" t="n">
        <f aca="false">IF(W344&gt;0,1,0)</f>
        <v>0</v>
      </c>
      <c r="U344" s="74" t="n">
        <f aca="false">IF(cashout_accrual=TRUE(),1,0)</f>
        <v>1</v>
      </c>
      <c r="V344" s="74" t="n">
        <f aca="false">IF(cashout_cash=TRUE(),1,0)</f>
        <v>1</v>
      </c>
      <c r="W344" s="74" t="n">
        <f aca="false">IF(cashout_contractors=TRUE(),1,0)</f>
        <v>0</v>
      </c>
      <c r="X344" s="74" t="n">
        <f aca="false">IF(cashout_eb=TRUE(),1,0)</f>
        <v>0</v>
      </c>
    </row>
    <row r="345" customFormat="false" ht="15.75" hidden="true" customHeight="true" outlineLevel="0" collapsed="false">
      <c r="A345" s="72" t="s">
        <v>329</v>
      </c>
      <c r="C345" s="96" t="s">
        <v>330</v>
      </c>
      <c r="D345" s="96"/>
      <c r="E345" s="96"/>
      <c r="F345" s="96"/>
      <c r="G345" s="98" t="s">
        <v>331</v>
      </c>
      <c r="H345" s="99"/>
      <c r="I345" s="99"/>
      <c r="J345" s="99"/>
      <c r="K345" s="99"/>
      <c r="L345" s="99"/>
      <c r="M345" s="99"/>
      <c r="N345" s="99"/>
      <c r="O345" s="99"/>
      <c r="T345" s="74" t="n">
        <f aca="false">IF(W345&gt;0,1,0)</f>
        <v>0</v>
      </c>
      <c r="U345" s="74" t="n">
        <f aca="false">IF(cashout_accrual=TRUE(),1,0)</f>
        <v>1</v>
      </c>
      <c r="V345" s="74" t="n">
        <f aca="false">IF(cashout_cash=TRUE(),1,0)</f>
        <v>1</v>
      </c>
      <c r="W345" s="74" t="n">
        <f aca="false">IF(cashout_contractors=TRUE(),1,0)</f>
        <v>0</v>
      </c>
      <c r="X345" s="74" t="n">
        <f aca="false">IF(cashout_eb=TRUE(),1,0)</f>
        <v>0</v>
      </c>
    </row>
    <row r="346" customFormat="false" ht="8.1" hidden="true" customHeight="true" outlineLevel="0" collapsed="false">
      <c r="C346" s="97"/>
      <c r="G346" s="98"/>
      <c r="H346" s="99"/>
      <c r="I346" s="99"/>
      <c r="J346" s="99"/>
      <c r="K346" s="99"/>
      <c r="L346" s="99"/>
      <c r="M346" s="99"/>
      <c r="N346" s="99"/>
      <c r="O346" s="99"/>
      <c r="T346" s="74" t="n">
        <f aca="false">IF(W346&gt;0,1,0)</f>
        <v>0</v>
      </c>
      <c r="U346" s="74" t="n">
        <f aca="false">IF(cashout_accrual=TRUE(),1,0)</f>
        <v>1</v>
      </c>
      <c r="V346" s="74" t="n">
        <f aca="false">IF(cashout_cash=TRUE(),1,0)</f>
        <v>1</v>
      </c>
      <c r="W346" s="74" t="n">
        <f aca="false">IF(cashout_contractors=TRUE(),1,0)</f>
        <v>0</v>
      </c>
      <c r="X346" s="74" t="n">
        <f aca="false">IF(cashout_eb=TRUE(),1,0)</f>
        <v>0</v>
      </c>
    </row>
    <row r="347" customFormat="false" ht="12.75" hidden="true" customHeight="false" outlineLevel="0" collapsed="false">
      <c r="B347" s="101"/>
      <c r="C347" s="101"/>
      <c r="D347" s="101"/>
      <c r="E347" s="101"/>
      <c r="F347" s="80"/>
      <c r="G347" s="79"/>
      <c r="H347" s="102"/>
      <c r="I347" s="103"/>
      <c r="J347" s="102"/>
      <c r="K347" s="102"/>
      <c r="L347" s="103"/>
      <c r="M347" s="102"/>
      <c r="N347" s="102"/>
      <c r="O347" s="103"/>
      <c r="P347" s="102"/>
      <c r="T347" s="74" t="n">
        <f aca="false">IF(W347&gt;0,1,0)</f>
        <v>0</v>
      </c>
      <c r="U347" s="74" t="n">
        <f aca="false">IF(cashout_accrual=TRUE(),1,0)</f>
        <v>1</v>
      </c>
      <c r="V347" s="74" t="n">
        <f aca="false">IF(cashout_cash=TRUE(),1,0)</f>
        <v>1</v>
      </c>
      <c r="W347" s="74" t="n">
        <f aca="false">IF(cashout_contractors=TRUE(),1,0)</f>
        <v>0</v>
      </c>
      <c r="X347" s="74" t="n">
        <f aca="false">IF(cashout_eb=TRUE(),1,0)</f>
        <v>0</v>
      </c>
    </row>
    <row r="348" customFormat="false" ht="8.1" hidden="true" customHeight="true" outlineLevel="0" collapsed="false">
      <c r="T348" s="74" t="n">
        <f aca="false">IF(W348&gt;0,1,0)</f>
        <v>0</v>
      </c>
      <c r="U348" s="74" t="n">
        <f aca="false">IF(cashout_accrual=TRUE(),1,0)</f>
        <v>1</v>
      </c>
      <c r="V348" s="74" t="n">
        <f aca="false">IF(cashout_cash=TRUE(),1,0)</f>
        <v>1</v>
      </c>
      <c r="W348" s="74" t="n">
        <f aca="false">IF(cashout_contractors=TRUE(),1,0)</f>
        <v>0</v>
      </c>
      <c r="X348" s="74" t="n">
        <f aca="false">IF(cashout_eb=TRUE(),1,0)</f>
        <v>0</v>
      </c>
    </row>
    <row r="349" customFormat="false" ht="15.75" hidden="true" customHeight="true" outlineLevel="0" collapsed="false">
      <c r="A349" s="72" t="s">
        <v>332</v>
      </c>
      <c r="C349" s="96" t="s">
        <v>333</v>
      </c>
      <c r="D349" s="96"/>
      <c r="E349" s="96"/>
      <c r="F349" s="96"/>
      <c r="G349" s="98" t="s">
        <v>224</v>
      </c>
      <c r="H349" s="99"/>
      <c r="I349" s="99"/>
      <c r="J349" s="99"/>
      <c r="K349" s="99"/>
      <c r="L349" s="99"/>
      <c r="M349" s="99"/>
      <c r="N349" s="99"/>
      <c r="O349" s="99"/>
      <c r="T349" s="74" t="n">
        <f aca="false">IF(W349&gt;0,1,0)</f>
        <v>0</v>
      </c>
      <c r="U349" s="74" t="n">
        <f aca="false">IF(cashout_accrual=TRUE(),1,0)</f>
        <v>1</v>
      </c>
      <c r="V349" s="74" t="n">
        <f aca="false">IF(cashout_cash=TRUE(),1,0)</f>
        <v>1</v>
      </c>
      <c r="W349" s="74" t="n">
        <f aca="false">IF(cashout_contractors=TRUE(),1,0)</f>
        <v>0</v>
      </c>
      <c r="X349" s="74" t="n">
        <f aca="false">IF(cashout_eb=TRUE(),1,0)</f>
        <v>0</v>
      </c>
    </row>
    <row r="350" customFormat="false" ht="36" hidden="true" customHeight="true" outlineLevel="0" collapsed="false">
      <c r="F350" s="80"/>
      <c r="G350" s="98"/>
      <c r="H350" s="102"/>
      <c r="I350" s="103"/>
      <c r="J350" s="102"/>
      <c r="K350" s="102"/>
      <c r="L350" s="103"/>
      <c r="M350" s="102"/>
      <c r="N350" s="102"/>
      <c r="O350" s="103"/>
      <c r="P350" s="102"/>
      <c r="T350" s="74" t="n">
        <f aca="false">IF(W350&gt;0,1,0)</f>
        <v>0</v>
      </c>
      <c r="U350" s="74" t="n">
        <f aca="false">IF(cashout_accrual=TRUE(),1,0)</f>
        <v>1</v>
      </c>
      <c r="V350" s="74" t="n">
        <f aca="false">IF(cashout_cash=TRUE(),1,0)</f>
        <v>1</v>
      </c>
      <c r="W350" s="74" t="n">
        <f aca="false">IF(cashout_contractors=TRUE(),1,0)</f>
        <v>0</v>
      </c>
      <c r="X350" s="74" t="n">
        <f aca="false">IF(cashout_eb=TRUE(),1,0)</f>
        <v>0</v>
      </c>
    </row>
    <row r="351" customFormat="false" ht="8.1" hidden="true" customHeight="true" outlineLevel="0" collapsed="false">
      <c r="F351" s="97"/>
      <c r="G351" s="98"/>
      <c r="H351" s="99"/>
      <c r="I351" s="99"/>
      <c r="J351" s="99"/>
      <c r="K351" s="99"/>
      <c r="L351" s="99"/>
      <c r="M351" s="99"/>
      <c r="N351" s="99"/>
      <c r="O351" s="99"/>
      <c r="T351" s="74" t="n">
        <f aca="false">IF(W351&gt;0,1,0)</f>
        <v>0</v>
      </c>
      <c r="U351" s="74" t="n">
        <f aca="false">IF(cashout_accrual=TRUE(),1,0)</f>
        <v>1</v>
      </c>
      <c r="V351" s="74" t="n">
        <f aca="false">IF(cashout_cash=TRUE(),1,0)</f>
        <v>1</v>
      </c>
      <c r="W351" s="74" t="n">
        <f aca="false">IF(cashout_contractors=TRUE(),1,0)</f>
        <v>0</v>
      </c>
      <c r="X351" s="74" t="n">
        <f aca="false">IF(cashout_eb=TRUE(),1,0)</f>
        <v>0</v>
      </c>
    </row>
    <row r="352" customFormat="false" ht="15.75" hidden="true" customHeight="true" outlineLevel="0" collapsed="false">
      <c r="A352" s="72" t="s">
        <v>334</v>
      </c>
      <c r="D352" s="96" t="s">
        <v>335</v>
      </c>
      <c r="E352" s="96"/>
      <c r="F352" s="96"/>
      <c r="G352" s="98"/>
      <c r="H352" s="99"/>
      <c r="I352" s="99"/>
      <c r="J352" s="99"/>
      <c r="K352" s="99"/>
      <c r="L352" s="99"/>
      <c r="M352" s="99"/>
      <c r="N352" s="99"/>
      <c r="O352" s="99"/>
      <c r="T352" s="74" t="n">
        <f aca="false">IF(W352&gt;0,IF(z_onsite_approval&lt;&gt;1,1,0))</f>
        <v>0</v>
      </c>
      <c r="U352" s="74" t="n">
        <f aca="false">IF(cashout_accrual=TRUE(),1,0)</f>
        <v>1</v>
      </c>
      <c r="V352" s="74" t="n">
        <f aca="false">IF(cashout_cash=TRUE(),1,0)</f>
        <v>1</v>
      </c>
      <c r="W352" s="74" t="n">
        <f aca="false">IF(cashout_contractors=TRUE(),1,0)</f>
        <v>0</v>
      </c>
      <c r="X352" s="74" t="n">
        <f aca="false">IF(cashout_eb=TRUE(),1,0)</f>
        <v>0</v>
      </c>
    </row>
    <row r="353" customFormat="false" ht="8.1" hidden="true" customHeight="true" outlineLevel="0" collapsed="false">
      <c r="F353" s="135"/>
      <c r="G353" s="98"/>
      <c r="H353" s="99"/>
      <c r="I353" s="99"/>
      <c r="J353" s="99"/>
      <c r="K353" s="99"/>
      <c r="L353" s="99"/>
      <c r="M353" s="99"/>
      <c r="N353" s="99"/>
      <c r="O353" s="99"/>
      <c r="T353" s="74" t="n">
        <f aca="false">IF(W353&gt;0,IF(z_onsite_approval&lt;&gt;1,1,0))</f>
        <v>0</v>
      </c>
      <c r="U353" s="74" t="n">
        <f aca="false">IF(cashout_accrual=TRUE(),1,0)</f>
        <v>1</v>
      </c>
      <c r="V353" s="74" t="n">
        <f aca="false">IF(cashout_cash=TRUE(),1,0)</f>
        <v>1</v>
      </c>
      <c r="W353" s="74" t="n">
        <f aca="false">IF(cashout_contractors=TRUE(),1,0)</f>
        <v>0</v>
      </c>
      <c r="X353" s="74" t="n">
        <f aca="false">IF(cashout_eb=TRUE(),1,0)</f>
        <v>0</v>
      </c>
    </row>
    <row r="354" customFormat="false" ht="12.75" hidden="true" customHeight="false" outlineLevel="0" collapsed="false">
      <c r="B354" s="101"/>
      <c r="C354" s="101"/>
      <c r="D354" s="101"/>
      <c r="E354" s="101"/>
      <c r="F354" s="80"/>
      <c r="G354" s="79"/>
      <c r="H354" s="102"/>
      <c r="I354" s="103"/>
      <c r="J354" s="102"/>
      <c r="K354" s="102"/>
      <c r="L354" s="103"/>
      <c r="M354" s="102"/>
      <c r="N354" s="102"/>
      <c r="O354" s="103"/>
      <c r="P354" s="102"/>
      <c r="T354" s="74" t="n">
        <f aca="false">IF(W354&gt;0,IF(z_onsite_approval&lt;&gt;1,1,0))</f>
        <v>0</v>
      </c>
      <c r="U354" s="74" t="n">
        <f aca="false">IF(cashout_accrual=TRUE(),1,0)</f>
        <v>1</v>
      </c>
      <c r="V354" s="74" t="n">
        <f aca="false">IF(cashout_cash=TRUE(),1,0)</f>
        <v>1</v>
      </c>
      <c r="W354" s="74" t="n">
        <f aca="false">IF(cashout_contractors=TRUE(),1,0)</f>
        <v>0</v>
      </c>
      <c r="X354" s="74" t="n">
        <f aca="false">IF(cashout_eb=TRUE(),1,0)</f>
        <v>0</v>
      </c>
    </row>
    <row r="355" customFormat="false" ht="8.1" hidden="true" customHeight="true" outlineLevel="0" collapsed="false">
      <c r="T355" s="74" t="n">
        <f aca="false">IF(W355&gt;0,IF(z_onsite_approval&lt;&gt;1,1,0))</f>
        <v>0</v>
      </c>
      <c r="U355" s="74" t="n">
        <f aca="false">IF(cashout_accrual=TRUE(),1,0)</f>
        <v>1</v>
      </c>
      <c r="V355" s="74" t="n">
        <f aca="false">IF(cashout_cash=TRUE(),1,0)</f>
        <v>1</v>
      </c>
      <c r="W355" s="74" t="n">
        <f aca="false">IF(cashout_contractors=TRUE(),1,0)</f>
        <v>0</v>
      </c>
      <c r="X355" s="74" t="n">
        <f aca="false">IF(cashout_eb=TRUE(),1,0)</f>
        <v>0</v>
      </c>
    </row>
    <row r="356" customFormat="false" ht="15.75" hidden="true" customHeight="true" outlineLevel="0" collapsed="false">
      <c r="A356" s="72" t="s">
        <v>336</v>
      </c>
      <c r="C356" s="96" t="s">
        <v>337</v>
      </c>
      <c r="D356" s="96"/>
      <c r="E356" s="96"/>
      <c r="F356" s="96"/>
      <c r="G356" s="98" t="s">
        <v>175</v>
      </c>
      <c r="H356" s="99"/>
      <c r="I356" s="99"/>
      <c r="J356" s="99"/>
      <c r="K356" s="99"/>
      <c r="L356" s="99"/>
      <c r="M356" s="99"/>
      <c r="N356" s="99"/>
      <c r="O356" s="99"/>
      <c r="T356" s="74" t="n">
        <f aca="false">IF(W356&gt;0,1,0)</f>
        <v>0</v>
      </c>
      <c r="U356" s="74" t="n">
        <f aca="false">IF(cashout_accrual=TRUE(),1,0)</f>
        <v>1</v>
      </c>
      <c r="V356" s="74" t="n">
        <f aca="false">IF(cashout_cash=TRUE(),1,0)</f>
        <v>1</v>
      </c>
      <c r="W356" s="74" t="n">
        <f aca="false">IF(cashout_contractors=TRUE(),1,0)</f>
        <v>0</v>
      </c>
      <c r="X356" s="74" t="n">
        <f aca="false">IF(cashout_eb=TRUE(),1,0)</f>
        <v>0</v>
      </c>
    </row>
    <row r="357" customFormat="false" ht="8.1" hidden="true" customHeight="true" outlineLevel="0" collapsed="false">
      <c r="C357" s="97"/>
      <c r="G357" s="98"/>
      <c r="H357" s="99"/>
      <c r="I357" s="99"/>
      <c r="J357" s="99"/>
      <c r="K357" s="99"/>
      <c r="L357" s="99"/>
      <c r="M357" s="99"/>
      <c r="N357" s="99"/>
      <c r="O357" s="99"/>
      <c r="T357" s="74" t="n">
        <f aca="false">IF(W357&gt;0,1,0)</f>
        <v>0</v>
      </c>
      <c r="U357" s="74" t="n">
        <f aca="false">IF(cashout_accrual=TRUE(),1,0)</f>
        <v>1</v>
      </c>
      <c r="V357" s="74" t="n">
        <f aca="false">IF(cashout_cash=TRUE(),1,0)</f>
        <v>1</v>
      </c>
      <c r="W357" s="74" t="n">
        <f aca="false">IF(cashout_contractors=TRUE(),1,0)</f>
        <v>0</v>
      </c>
      <c r="X357" s="74" t="n">
        <f aca="false">IF(cashout_eb=TRUE(),1,0)</f>
        <v>0</v>
      </c>
    </row>
    <row r="358" customFormat="false" ht="12.75" hidden="true" customHeight="false" outlineLevel="0" collapsed="false">
      <c r="B358" s="101"/>
      <c r="C358" s="101"/>
      <c r="D358" s="101"/>
      <c r="E358" s="101"/>
      <c r="F358" s="80"/>
      <c r="G358" s="79"/>
      <c r="H358" s="102"/>
      <c r="I358" s="103"/>
      <c r="J358" s="102"/>
      <c r="K358" s="102"/>
      <c r="L358" s="103"/>
      <c r="M358" s="102"/>
      <c r="N358" s="102"/>
      <c r="O358" s="103"/>
      <c r="P358" s="102"/>
      <c r="T358" s="74" t="n">
        <f aca="false">IF(W358&gt;0,1,0)</f>
        <v>0</v>
      </c>
      <c r="U358" s="74" t="n">
        <f aca="false">IF(cashout_accrual=TRUE(),1,0)</f>
        <v>1</v>
      </c>
      <c r="V358" s="74" t="n">
        <f aca="false">IF(cashout_cash=TRUE(),1,0)</f>
        <v>1</v>
      </c>
      <c r="W358" s="74" t="n">
        <f aca="false">IF(cashout_contractors=TRUE(),1,0)</f>
        <v>0</v>
      </c>
      <c r="X358" s="74" t="n">
        <f aca="false">IF(cashout_eb=TRUE(),1,0)</f>
        <v>0</v>
      </c>
    </row>
    <row r="359" customFormat="false" ht="8.1" hidden="true" customHeight="true" outlineLevel="0" collapsed="false">
      <c r="T359" s="74" t="n">
        <f aca="false">IF(W359&gt;0,1,0)</f>
        <v>0</v>
      </c>
      <c r="U359" s="74" t="n">
        <f aca="false">IF(cashout_accrual=TRUE(),1,0)</f>
        <v>1</v>
      </c>
      <c r="V359" s="74" t="n">
        <f aca="false">IF(cashout_cash=TRUE(),1,0)</f>
        <v>1</v>
      </c>
      <c r="W359" s="74" t="n">
        <f aca="false">IF(cashout_contractors=TRUE(),1,0)</f>
        <v>0</v>
      </c>
      <c r="X359" s="74" t="n">
        <f aca="false">IF(cashout_eb=TRUE(),1,0)</f>
        <v>0</v>
      </c>
    </row>
    <row r="360" customFormat="false" ht="15.75" hidden="true" customHeight="true" outlineLevel="0" collapsed="false">
      <c r="A360" s="72" t="s">
        <v>338</v>
      </c>
      <c r="C360" s="96" t="s">
        <v>339</v>
      </c>
      <c r="D360" s="96"/>
      <c r="E360" s="96"/>
      <c r="F360" s="96"/>
      <c r="G360" s="98" t="s">
        <v>175</v>
      </c>
      <c r="H360" s="99"/>
      <c r="I360" s="99"/>
      <c r="J360" s="99"/>
      <c r="K360" s="99"/>
      <c r="L360" s="99"/>
      <c r="M360" s="99"/>
      <c r="N360" s="99"/>
      <c r="O360" s="99"/>
      <c r="T360" s="74" t="n">
        <f aca="false">IF(W360&gt;0,1,0)</f>
        <v>0</v>
      </c>
      <c r="U360" s="74" t="n">
        <f aca="false">IF(cashout_accrual=TRUE(),1,0)</f>
        <v>1</v>
      </c>
      <c r="V360" s="74" t="n">
        <f aca="false">IF(cashout_cash=TRUE(),1,0)</f>
        <v>1</v>
      </c>
      <c r="W360" s="74" t="n">
        <f aca="false">IF(cashout_contractors=TRUE(),1,0)</f>
        <v>0</v>
      </c>
      <c r="X360" s="74" t="n">
        <f aca="false">IF(cashout_eb=TRUE(),1,0)</f>
        <v>0</v>
      </c>
    </row>
    <row r="361" customFormat="false" ht="8.1" hidden="true" customHeight="true" outlineLevel="0" collapsed="false">
      <c r="C361" s="97"/>
      <c r="G361" s="98"/>
      <c r="H361" s="99"/>
      <c r="I361" s="99"/>
      <c r="J361" s="99"/>
      <c r="K361" s="99"/>
      <c r="L361" s="99"/>
      <c r="M361" s="99"/>
      <c r="N361" s="99"/>
      <c r="O361" s="99"/>
      <c r="T361" s="74" t="n">
        <f aca="false">IF(W361&gt;0,1,0)</f>
        <v>0</v>
      </c>
      <c r="U361" s="74" t="n">
        <f aca="false">IF(cashout_accrual=TRUE(),1,0)</f>
        <v>1</v>
      </c>
      <c r="V361" s="74" t="n">
        <f aca="false">IF(cashout_cash=TRUE(),1,0)</f>
        <v>1</v>
      </c>
      <c r="W361" s="74" t="n">
        <f aca="false">IF(cashout_contractors=TRUE(),1,0)</f>
        <v>0</v>
      </c>
      <c r="X361" s="74" t="n">
        <f aca="false">IF(cashout_eb=TRUE(),1,0)</f>
        <v>0</v>
      </c>
    </row>
    <row r="362" customFormat="false" ht="12.75" hidden="true" customHeight="false" outlineLevel="0" collapsed="false">
      <c r="B362" s="101"/>
      <c r="C362" s="101"/>
      <c r="D362" s="101"/>
      <c r="E362" s="101"/>
      <c r="F362" s="80"/>
      <c r="G362" s="79"/>
      <c r="H362" s="102"/>
      <c r="I362" s="103"/>
      <c r="J362" s="102"/>
      <c r="K362" s="102"/>
      <c r="L362" s="103"/>
      <c r="M362" s="102"/>
      <c r="N362" s="102"/>
      <c r="O362" s="103"/>
      <c r="P362" s="102"/>
      <c r="T362" s="74" t="n">
        <f aca="false">IF(W362&gt;0,1,0)</f>
        <v>0</v>
      </c>
      <c r="U362" s="74" t="n">
        <f aca="false">IF(cashout_accrual=TRUE(),1,0)</f>
        <v>1</v>
      </c>
      <c r="V362" s="74" t="n">
        <f aca="false">IF(cashout_cash=TRUE(),1,0)</f>
        <v>1</v>
      </c>
      <c r="W362" s="74" t="n">
        <f aca="false">IF(cashout_contractors=TRUE(),1,0)</f>
        <v>0</v>
      </c>
      <c r="X362" s="74" t="n">
        <f aca="false">IF(cashout_eb=TRUE(),1,0)</f>
        <v>0</v>
      </c>
    </row>
    <row r="363" customFormat="false" ht="8.1" hidden="true" customHeight="true" outlineLevel="0" collapsed="false">
      <c r="T363" s="74" t="n">
        <f aca="false">IF(W363&gt;0,1,0)</f>
        <v>0</v>
      </c>
      <c r="U363" s="74" t="n">
        <f aca="false">IF(cashout_accrual=TRUE(),1,0)</f>
        <v>1</v>
      </c>
      <c r="V363" s="74" t="n">
        <f aca="false">IF(cashout_cash=TRUE(),1,0)</f>
        <v>1</v>
      </c>
      <c r="W363" s="74" t="n">
        <f aca="false">IF(cashout_contractors=TRUE(),1,0)</f>
        <v>0</v>
      </c>
      <c r="X363" s="74" t="n">
        <f aca="false">IF(cashout_eb=TRUE(),1,0)</f>
        <v>0</v>
      </c>
    </row>
    <row r="364" customFormat="false" ht="15.75" hidden="true" customHeight="true" outlineLevel="0" collapsed="false">
      <c r="A364" s="72" t="s">
        <v>340</v>
      </c>
      <c r="C364" s="96" t="s">
        <v>341</v>
      </c>
      <c r="D364" s="96"/>
      <c r="E364" s="96"/>
      <c r="F364" s="96"/>
      <c r="G364" s="98" t="s">
        <v>198</v>
      </c>
      <c r="H364" s="99"/>
      <c r="I364" s="99"/>
      <c r="J364" s="99"/>
      <c r="K364" s="99"/>
      <c r="L364" s="99"/>
      <c r="M364" s="99"/>
      <c r="N364" s="99"/>
      <c r="O364" s="99"/>
      <c r="T364" s="74" t="n">
        <f aca="false">IF(W364&gt;0,1,0)</f>
        <v>0</v>
      </c>
      <c r="U364" s="74" t="n">
        <f aca="false">IF(cashout_accrual=TRUE(),1,0)</f>
        <v>1</v>
      </c>
      <c r="V364" s="74" t="n">
        <f aca="false">IF(cashout_cash=TRUE(),1,0)</f>
        <v>1</v>
      </c>
      <c r="W364" s="74" t="n">
        <f aca="false">IF(cashout_contractors=TRUE(),1,0)</f>
        <v>0</v>
      </c>
      <c r="X364" s="74" t="n">
        <f aca="false">IF(cashout_eb=TRUE(),1,0)</f>
        <v>0</v>
      </c>
    </row>
    <row r="365" customFormat="false" ht="8.1" hidden="true" customHeight="true" outlineLevel="0" collapsed="false">
      <c r="F365" s="97"/>
      <c r="G365" s="98"/>
      <c r="H365" s="99"/>
      <c r="I365" s="99"/>
      <c r="J365" s="99"/>
      <c r="K365" s="99"/>
      <c r="L365" s="99"/>
      <c r="M365" s="99"/>
      <c r="N365" s="99"/>
      <c r="O365" s="99"/>
      <c r="T365" s="74" t="n">
        <f aca="false">IF(W365&gt;0,1,0)</f>
        <v>0</v>
      </c>
      <c r="U365" s="74" t="n">
        <f aca="false">IF(cashout_accrual=TRUE(),1,0)</f>
        <v>1</v>
      </c>
      <c r="V365" s="74" t="n">
        <f aca="false">IF(cashout_cash=TRUE(),1,0)</f>
        <v>1</v>
      </c>
      <c r="W365" s="74" t="n">
        <f aca="false">IF(cashout_contractors=TRUE(),1,0)</f>
        <v>0</v>
      </c>
      <c r="X365" s="74" t="n">
        <f aca="false">IF(cashout_eb=TRUE(),1,0)</f>
        <v>0</v>
      </c>
    </row>
    <row r="366" customFormat="false" ht="12.75" hidden="true" customHeight="false" outlineLevel="0" collapsed="false">
      <c r="B366" s="101"/>
      <c r="C366" s="101"/>
      <c r="D366" s="101"/>
      <c r="E366" s="101"/>
      <c r="F366" s="80"/>
      <c r="G366" s="79"/>
      <c r="H366" s="102"/>
      <c r="I366" s="103"/>
      <c r="J366" s="102"/>
      <c r="K366" s="102"/>
      <c r="L366" s="103"/>
      <c r="M366" s="102"/>
      <c r="N366" s="102"/>
      <c r="O366" s="103"/>
      <c r="P366" s="102"/>
      <c r="T366" s="74" t="n">
        <f aca="false">IF(W366&gt;0,1,0)</f>
        <v>0</v>
      </c>
      <c r="U366" s="74" t="n">
        <f aca="false">IF(cashout_accrual=TRUE(),1,0)</f>
        <v>1</v>
      </c>
      <c r="V366" s="74" t="n">
        <f aca="false">IF(cashout_cash=TRUE(),1,0)</f>
        <v>1</v>
      </c>
      <c r="W366" s="74" t="n">
        <f aca="false">IF(cashout_contractors=TRUE(),1,0)</f>
        <v>0</v>
      </c>
      <c r="X366" s="74" t="n">
        <f aca="false">IF(cashout_eb=TRUE(),1,0)</f>
        <v>0</v>
      </c>
    </row>
    <row r="367" customFormat="false" ht="8.1" hidden="true" customHeight="true" outlineLevel="0" collapsed="false">
      <c r="F367" s="97"/>
      <c r="G367" s="98"/>
      <c r="H367" s="99"/>
      <c r="I367" s="99"/>
      <c r="J367" s="99"/>
      <c r="K367" s="99"/>
      <c r="L367" s="99"/>
      <c r="M367" s="99"/>
      <c r="N367" s="99"/>
      <c r="O367" s="99"/>
      <c r="T367" s="74" t="n">
        <f aca="false">IF(W367&gt;0,1,0)</f>
        <v>0</v>
      </c>
      <c r="U367" s="74" t="n">
        <f aca="false">IF(cashout_accrual=TRUE(),1,0)</f>
        <v>1</v>
      </c>
      <c r="V367" s="74" t="n">
        <f aca="false">IF(cashout_cash=TRUE(),1,0)</f>
        <v>1</v>
      </c>
      <c r="W367" s="74" t="n">
        <f aca="false">IF(cashout_contractors=TRUE(),1,0)</f>
        <v>0</v>
      </c>
      <c r="X367" s="74" t="n">
        <f aca="false">IF(cashout_eb=TRUE(),1,0)</f>
        <v>0</v>
      </c>
    </row>
    <row r="368" customFormat="false" ht="12.75" hidden="true" customHeight="true" outlineLevel="0" collapsed="false">
      <c r="A368" s="72" t="s">
        <v>342</v>
      </c>
      <c r="D368" s="96" t="s">
        <v>343</v>
      </c>
      <c r="E368" s="96"/>
      <c r="F368" s="96"/>
      <c r="T368" s="74" t="n">
        <f aca="false">IF(W368&gt;0,1,0)</f>
        <v>0</v>
      </c>
      <c r="U368" s="74" t="n">
        <f aca="false">IF(cashout_accrual=TRUE(),1,0)</f>
        <v>1</v>
      </c>
      <c r="V368" s="74" t="n">
        <f aca="false">IF(cashout_cash=TRUE(),1,0)</f>
        <v>1</v>
      </c>
      <c r="W368" s="74" t="n">
        <f aca="false">IF(cashout_contractors=TRUE(),1,0)</f>
        <v>0</v>
      </c>
      <c r="X368" s="74" t="n">
        <f aca="false">IF(cashout_eb=TRUE(),1,0)</f>
        <v>0</v>
      </c>
    </row>
    <row r="369" customFormat="false" ht="8.1" hidden="true" customHeight="true" outlineLevel="0" collapsed="false">
      <c r="D369" s="135"/>
      <c r="T369" s="74" t="n">
        <f aca="false">IF(W369&gt;0,1,0)</f>
        <v>0</v>
      </c>
      <c r="U369" s="74" t="n">
        <f aca="false">IF(cashout_accrual=TRUE(),1,0)</f>
        <v>1</v>
      </c>
      <c r="V369" s="74" t="n">
        <f aca="false">IF(cashout_cash=TRUE(),1,0)</f>
        <v>1</v>
      </c>
      <c r="W369" s="74" t="n">
        <f aca="false">IF(cashout_contractors=TRUE(),1,0)</f>
        <v>0</v>
      </c>
      <c r="X369" s="74" t="n">
        <f aca="false">IF(cashout_eb=TRUE(),1,0)</f>
        <v>0</v>
      </c>
    </row>
    <row r="370" customFormat="false" ht="12.75" hidden="true" customHeight="false" outlineLevel="0" collapsed="false">
      <c r="B370" s="101"/>
      <c r="C370" s="101"/>
      <c r="D370" s="101"/>
      <c r="E370" s="101"/>
      <c r="F370" s="80"/>
      <c r="G370" s="79"/>
      <c r="H370" s="102"/>
      <c r="I370" s="103"/>
      <c r="J370" s="102"/>
      <c r="K370" s="102"/>
      <c r="L370" s="103"/>
      <c r="M370" s="102"/>
      <c r="N370" s="102"/>
      <c r="O370" s="103"/>
      <c r="P370" s="102"/>
      <c r="T370" s="74" t="n">
        <f aca="false">IF(W370&gt;0,1,0)</f>
        <v>0</v>
      </c>
      <c r="U370" s="74" t="n">
        <f aca="false">IF(cashout_accrual=TRUE(),1,0)</f>
        <v>1</v>
      </c>
      <c r="V370" s="74" t="n">
        <f aca="false">IF(cashout_cash=TRUE(),1,0)</f>
        <v>1</v>
      </c>
      <c r="W370" s="74" t="n">
        <f aca="false">IF(cashout_contractors=TRUE(),1,0)</f>
        <v>0</v>
      </c>
      <c r="X370" s="74" t="n">
        <f aca="false">IF(cashout_eb=TRUE(),1,0)</f>
        <v>0</v>
      </c>
    </row>
    <row r="371" customFormat="false" ht="8.1" hidden="true" customHeight="true" outlineLevel="0" collapsed="false">
      <c r="D371" s="135"/>
      <c r="T371" s="74" t="n">
        <f aca="false">IF(W371&gt;0,1,0)</f>
        <v>0</v>
      </c>
      <c r="U371" s="74" t="n">
        <f aca="false">IF(cashout_accrual=TRUE(),1,0)</f>
        <v>1</v>
      </c>
      <c r="V371" s="74" t="n">
        <f aca="false">IF(cashout_cash=TRUE(),1,0)</f>
        <v>1</v>
      </c>
      <c r="W371" s="74" t="n">
        <f aca="false">IF(cashout_contractors=TRUE(),1,0)</f>
        <v>0</v>
      </c>
      <c r="X371" s="74" t="n">
        <f aca="false">IF(cashout_eb=TRUE(),1,0)</f>
        <v>0</v>
      </c>
    </row>
    <row r="372" customFormat="false" ht="12.75" hidden="true" customHeight="true" outlineLevel="0" collapsed="false">
      <c r="A372" s="72" t="s">
        <v>344</v>
      </c>
      <c r="D372" s="96" t="s">
        <v>345</v>
      </c>
      <c r="E372" s="96"/>
      <c r="F372" s="96"/>
      <c r="T372" s="74" t="n">
        <f aca="false">IF(W372&gt;0,1,0)</f>
        <v>0</v>
      </c>
      <c r="U372" s="74" t="n">
        <f aca="false">IF(cashout_accrual=TRUE(),1,0)</f>
        <v>1</v>
      </c>
      <c r="V372" s="74" t="n">
        <f aca="false">IF(cashout_cash=TRUE(),1,0)</f>
        <v>1</v>
      </c>
      <c r="W372" s="74" t="n">
        <f aca="false">IF(cashout_contractors=TRUE(),1,0)</f>
        <v>0</v>
      </c>
      <c r="X372" s="74" t="n">
        <f aca="false">IF(cashout_eb=TRUE(),1,0)</f>
        <v>0</v>
      </c>
    </row>
    <row r="373" customFormat="false" ht="8.1" hidden="true" customHeight="true" outlineLevel="0" collapsed="false">
      <c r="F373" s="135"/>
      <c r="T373" s="74" t="n">
        <f aca="false">IF(W373&gt;0,1,0)</f>
        <v>0</v>
      </c>
      <c r="U373" s="74" t="n">
        <f aca="false">IF(cashout_accrual=TRUE(),1,0)</f>
        <v>1</v>
      </c>
      <c r="V373" s="74" t="n">
        <f aca="false">IF(cashout_cash=TRUE(),1,0)</f>
        <v>1</v>
      </c>
      <c r="W373" s="74" t="n">
        <f aca="false">IF(cashout_contractors=TRUE(),1,0)</f>
        <v>0</v>
      </c>
      <c r="X373" s="74" t="n">
        <f aca="false">IF(cashout_eb=TRUE(),1,0)</f>
        <v>0</v>
      </c>
    </row>
    <row r="374" customFormat="false" ht="12.75" hidden="true" customHeight="false" outlineLevel="0" collapsed="false">
      <c r="B374" s="101"/>
      <c r="C374" s="101"/>
      <c r="D374" s="101"/>
      <c r="E374" s="101"/>
      <c r="F374" s="80"/>
      <c r="G374" s="79"/>
      <c r="H374" s="102"/>
      <c r="I374" s="103"/>
      <c r="J374" s="102"/>
      <c r="K374" s="102"/>
      <c r="L374" s="103"/>
      <c r="M374" s="102"/>
      <c r="N374" s="102"/>
      <c r="O374" s="103"/>
      <c r="P374" s="102"/>
      <c r="T374" s="74" t="n">
        <f aca="false">IF(W374&gt;0,1,0)</f>
        <v>0</v>
      </c>
      <c r="U374" s="74" t="n">
        <f aca="false">IF(cashout_accrual=TRUE(),1,0)</f>
        <v>1</v>
      </c>
      <c r="V374" s="74" t="n">
        <f aca="false">IF(cashout_cash=TRUE(),1,0)</f>
        <v>1</v>
      </c>
      <c r="W374" s="74" t="n">
        <f aca="false">IF(cashout_contractors=TRUE(),1,0)</f>
        <v>0</v>
      </c>
      <c r="X374" s="74" t="n">
        <f aca="false">IF(cashout_eb=TRUE(),1,0)</f>
        <v>0</v>
      </c>
    </row>
    <row r="375" customFormat="false" ht="8.1" hidden="true" customHeight="true" outlineLevel="0" collapsed="false">
      <c r="T375" s="74" t="n">
        <f aca="false">IF(W375&gt;0,1,0)</f>
        <v>0</v>
      </c>
      <c r="U375" s="74" t="n">
        <f aca="false">IF(cashout_accrual=TRUE(),1,0)</f>
        <v>1</v>
      </c>
      <c r="V375" s="74" t="n">
        <f aca="false">IF(cashout_cash=TRUE(),1,0)</f>
        <v>1</v>
      </c>
      <c r="W375" s="74" t="n">
        <f aca="false">IF(cashout_contractors=TRUE(),1,0)</f>
        <v>0</v>
      </c>
      <c r="X375" s="74" t="n">
        <f aca="false">IF(cashout_eb=TRUE(),1,0)</f>
        <v>0</v>
      </c>
    </row>
    <row r="376" customFormat="false" ht="12.75" hidden="true" customHeight="true" outlineLevel="0" collapsed="false">
      <c r="A376" s="72" t="s">
        <v>346</v>
      </c>
      <c r="C376" s="96" t="s">
        <v>347</v>
      </c>
      <c r="D376" s="96"/>
      <c r="E376" s="96"/>
      <c r="F376" s="96"/>
      <c r="R376" s="104"/>
      <c r="T376" s="74" t="n">
        <f aca="false">IF(W376&gt;0,1,0)</f>
        <v>0</v>
      </c>
      <c r="U376" s="74" t="n">
        <f aca="false">IF(cashout_accrual=TRUE(),1,0)</f>
        <v>1</v>
      </c>
      <c r="V376" s="74" t="n">
        <f aca="false">IF(cashout_cash=TRUE(),1,0)</f>
        <v>1</v>
      </c>
      <c r="W376" s="74" t="n">
        <f aca="false">IF(cashout_contractors=TRUE(),1,0)</f>
        <v>0</v>
      </c>
      <c r="X376" s="74" t="n">
        <f aca="false">IF(cashout_eb=TRUE(),1,0)</f>
        <v>0</v>
      </c>
    </row>
    <row r="377" customFormat="false" ht="8.1" hidden="true" customHeight="true" outlineLevel="0" collapsed="false">
      <c r="F377" s="97"/>
      <c r="R377" s="104"/>
      <c r="T377" s="74" t="n">
        <f aca="false">IF(W377&gt;0,1,0)</f>
        <v>0</v>
      </c>
      <c r="U377" s="74" t="n">
        <f aca="false">IF(cashout_accrual=TRUE(),1,0)</f>
        <v>1</v>
      </c>
      <c r="V377" s="74" t="n">
        <f aca="false">IF(cashout_cash=TRUE(),1,0)</f>
        <v>1</v>
      </c>
      <c r="W377" s="74" t="n">
        <f aca="false">IF(cashout_contractors=TRUE(),1,0)</f>
        <v>0</v>
      </c>
      <c r="X377" s="74" t="n">
        <f aca="false">IF(cashout_eb=TRUE(),1,0)</f>
        <v>0</v>
      </c>
    </row>
    <row r="378" customFormat="false" ht="12.75" hidden="true" customHeight="false" outlineLevel="0" collapsed="false">
      <c r="B378" s="101"/>
      <c r="C378" s="101"/>
      <c r="D378" s="101"/>
      <c r="E378" s="101"/>
      <c r="F378" s="80"/>
      <c r="G378" s="79"/>
      <c r="H378" s="102"/>
      <c r="I378" s="103"/>
      <c r="J378" s="102"/>
      <c r="K378" s="102"/>
      <c r="L378" s="103"/>
      <c r="M378" s="102"/>
      <c r="N378" s="102"/>
      <c r="O378" s="103"/>
      <c r="P378" s="102"/>
      <c r="R378" s="104"/>
      <c r="T378" s="74" t="n">
        <f aca="false">IF(W378&gt;0,1,0)</f>
        <v>0</v>
      </c>
      <c r="U378" s="74" t="n">
        <f aca="false">IF(cashout_accrual=TRUE(),1,0)</f>
        <v>1</v>
      </c>
      <c r="V378" s="74" t="n">
        <f aca="false">IF(cashout_cash=TRUE(),1,0)</f>
        <v>1</v>
      </c>
      <c r="W378" s="74" t="n">
        <f aca="false">IF(cashout_contractors=TRUE(),1,0)</f>
        <v>0</v>
      </c>
      <c r="X378" s="74" t="n">
        <f aca="false">IF(cashout_eb=TRUE(),1,0)</f>
        <v>0</v>
      </c>
    </row>
    <row r="379" customFormat="false" ht="8.1" hidden="true" customHeight="true" outlineLevel="0" collapsed="false">
      <c r="R379" s="104"/>
      <c r="T379" s="74" t="n">
        <f aca="false">IF(W379&gt;0,1,0)</f>
        <v>0</v>
      </c>
      <c r="U379" s="74" t="n">
        <f aca="false">IF(cashout_accrual=TRUE(),1,0)</f>
        <v>1</v>
      </c>
      <c r="V379" s="74" t="n">
        <f aca="false">IF(cashout_cash=TRUE(),1,0)</f>
        <v>1</v>
      </c>
      <c r="W379" s="74" t="n">
        <f aca="false">IF(cashout_contractors=TRUE(),1,0)</f>
        <v>0</v>
      </c>
      <c r="X379" s="74" t="n">
        <f aca="false">IF(cashout_eb=TRUE(),1,0)</f>
        <v>0</v>
      </c>
    </row>
    <row r="380" customFormat="false" ht="8.1" hidden="true" customHeight="true" outlineLevel="0" collapsed="false">
      <c r="T380" s="74" t="n">
        <f aca="false">IF(W380&gt;0,1,0)</f>
        <v>0</v>
      </c>
      <c r="U380" s="74" t="n">
        <f aca="false">IF(cashout_accrual=TRUE(),1,0)</f>
        <v>1</v>
      </c>
      <c r="V380" s="74" t="n">
        <f aca="false">IF(cashout_cash=TRUE(),1,0)</f>
        <v>1</v>
      </c>
      <c r="W380" s="74" t="n">
        <f aca="false">IF(cashout_contractors=TRUE(),1,0)</f>
        <v>0</v>
      </c>
      <c r="X380" s="74" t="n">
        <f aca="false">IF(cashout_eb=TRUE(),1,0)</f>
        <v>0</v>
      </c>
    </row>
    <row r="381" customFormat="false" ht="45" hidden="true" customHeight="true" outlineLevel="0" collapsed="false">
      <c r="A381" s="72" t="s">
        <v>348</v>
      </c>
      <c r="B381" s="93" t="s">
        <v>349</v>
      </c>
      <c r="C381" s="93"/>
      <c r="D381" s="93"/>
      <c r="E381" s="93"/>
      <c r="F381" s="93"/>
      <c r="T381" s="74" t="n">
        <f aca="false">IF(W381&gt;0,1,0)</f>
        <v>0</v>
      </c>
      <c r="U381" s="74" t="n">
        <f aca="false">IF(cashout_accrual=TRUE(),1,0)</f>
        <v>1</v>
      </c>
      <c r="V381" s="74" t="n">
        <f aca="false">IF(cashout_cash=TRUE(),1,0)</f>
        <v>1</v>
      </c>
      <c r="W381" s="74" t="n">
        <f aca="false">IF(cashout_contractors=TRUE(),1,0)</f>
        <v>0</v>
      </c>
      <c r="X381" s="74" t="n">
        <f aca="false">IF(cashout_eb=TRUE(),1,0)</f>
        <v>0</v>
      </c>
    </row>
    <row r="382" customFormat="false" ht="8.1" hidden="true" customHeight="true" outlineLevel="0" collapsed="false">
      <c r="B382" s="94"/>
      <c r="C382" s="94"/>
      <c r="D382" s="94"/>
      <c r="E382" s="94"/>
      <c r="F382" s="94"/>
      <c r="T382" s="74" t="n">
        <f aca="false">IF(W382&gt;0,1,0)</f>
        <v>0</v>
      </c>
      <c r="U382" s="74" t="n">
        <f aca="false">IF(cashout_accrual=TRUE(),1,0)</f>
        <v>1</v>
      </c>
      <c r="V382" s="74" t="n">
        <f aca="false">IF(cashout_cash=TRUE(),1,0)</f>
        <v>1</v>
      </c>
      <c r="W382" s="74" t="n">
        <f aca="false">IF(cashout_contractors=TRUE(),1,0)</f>
        <v>0</v>
      </c>
      <c r="X382" s="74" t="n">
        <f aca="false">IF(cashout_eb=TRUE(),1,0)</f>
        <v>0</v>
      </c>
    </row>
    <row r="383" customFormat="false" ht="30.75" hidden="true" customHeight="true" outlineLevel="0" collapsed="false">
      <c r="A383" s="72" t="s">
        <v>350</v>
      </c>
      <c r="C383" s="96" t="s">
        <v>351</v>
      </c>
      <c r="D383" s="96"/>
      <c r="E383" s="96"/>
      <c r="F383" s="96"/>
      <c r="G383" s="98" t="s">
        <v>104</v>
      </c>
      <c r="H383" s="99"/>
      <c r="I383" s="99"/>
      <c r="J383" s="99"/>
      <c r="K383" s="99"/>
      <c r="L383" s="99"/>
      <c r="M383" s="99"/>
      <c r="N383" s="99"/>
      <c r="O383" s="99"/>
      <c r="T383" s="74" t="n">
        <f aca="false">IF(W383&gt;0,1,0)</f>
        <v>0</v>
      </c>
      <c r="U383" s="74" t="n">
        <f aca="false">IF(cashout_accrual=TRUE(),1,0)</f>
        <v>1</v>
      </c>
      <c r="V383" s="74" t="n">
        <f aca="false">IF(cashout_cash=TRUE(),1,0)</f>
        <v>1</v>
      </c>
      <c r="W383" s="74" t="n">
        <f aca="false">IF(cashout_contractors=TRUE(),1,0)</f>
        <v>0</v>
      </c>
      <c r="X383" s="74" t="n">
        <f aca="false">IF(cashout_eb=TRUE(),1,0)</f>
        <v>0</v>
      </c>
    </row>
    <row r="384" customFormat="false" ht="36" hidden="true" customHeight="true" outlineLevel="0" collapsed="false">
      <c r="F384" s="80"/>
      <c r="G384" s="98"/>
      <c r="H384" s="102"/>
      <c r="I384" s="103"/>
      <c r="J384" s="102"/>
      <c r="K384" s="102"/>
      <c r="L384" s="103"/>
      <c r="M384" s="102"/>
      <c r="N384" s="102"/>
      <c r="O384" s="103"/>
      <c r="P384" s="102"/>
      <c r="T384" s="74" t="n">
        <f aca="false">IF(W384&gt;0,1,0)</f>
        <v>0</v>
      </c>
      <c r="U384" s="74" t="n">
        <f aca="false">IF(cashout_accrual=TRUE(),1,0)</f>
        <v>1</v>
      </c>
      <c r="V384" s="74" t="n">
        <f aca="false">IF(cashout_cash=TRUE(),1,0)</f>
        <v>1</v>
      </c>
      <c r="W384" s="74" t="n">
        <f aca="false">IF(cashout_contractors=TRUE(),1,0)</f>
        <v>0</v>
      </c>
      <c r="X384" s="74" t="n">
        <f aca="false">IF(cashout_eb=TRUE(),1,0)</f>
        <v>0</v>
      </c>
    </row>
    <row r="385" customFormat="false" ht="8.1" hidden="true" customHeight="true" outlineLevel="0" collapsed="false">
      <c r="F385" s="97"/>
      <c r="G385" s="98"/>
      <c r="H385" s="99"/>
      <c r="I385" s="99"/>
      <c r="J385" s="99"/>
      <c r="K385" s="99"/>
      <c r="L385" s="99"/>
      <c r="M385" s="99"/>
      <c r="N385" s="99"/>
      <c r="O385" s="99"/>
      <c r="T385" s="74" t="n">
        <f aca="false">IF(W385&gt;0,1,0)</f>
        <v>0</v>
      </c>
      <c r="U385" s="74" t="n">
        <f aca="false">IF(cashout_accrual=TRUE(),1,0)</f>
        <v>1</v>
      </c>
      <c r="V385" s="74" t="n">
        <f aca="false">IF(cashout_cash=TRUE(),1,0)</f>
        <v>1</v>
      </c>
      <c r="W385" s="74" t="n">
        <f aca="false">IF(cashout_contractors=TRUE(),1,0)</f>
        <v>0</v>
      </c>
      <c r="X385" s="74" t="n">
        <f aca="false">IF(cashout_eb=TRUE(),1,0)</f>
        <v>0</v>
      </c>
    </row>
    <row r="386" customFormat="false" ht="12.75" hidden="true" customHeight="true" outlineLevel="0" collapsed="false">
      <c r="A386" s="72" t="s">
        <v>352</v>
      </c>
      <c r="D386" s="96" t="s">
        <v>353</v>
      </c>
      <c r="E386" s="96"/>
      <c r="F386" s="96"/>
      <c r="T386" s="74" t="n">
        <f aca="false">IF(W386&gt;0,IF(z_engineer_approve&lt;&gt;2,1,0))</f>
        <v>0</v>
      </c>
      <c r="U386" s="74" t="n">
        <f aca="false">IF(cashout_accrual=TRUE(),1,0)</f>
        <v>1</v>
      </c>
      <c r="V386" s="74" t="n">
        <f aca="false">IF(cashout_cash=TRUE(),1,0)</f>
        <v>1</v>
      </c>
      <c r="W386" s="74" t="n">
        <f aca="false">IF(cashout_contractors=TRUE(),1,0)</f>
        <v>0</v>
      </c>
      <c r="X386" s="74" t="n">
        <f aca="false">IF(cashout_eb=TRUE(),1,0)</f>
        <v>0</v>
      </c>
    </row>
    <row r="387" customFormat="false" ht="8.1" hidden="true" customHeight="true" outlineLevel="0" collapsed="false">
      <c r="D387" s="135"/>
      <c r="T387" s="74" t="n">
        <f aca="false">IF(W387&gt;0,IF(z_engineer_approve&lt;&gt;2,1,0))</f>
        <v>0</v>
      </c>
      <c r="U387" s="74" t="n">
        <f aca="false">IF(cashout_accrual=TRUE(),1,0)</f>
        <v>1</v>
      </c>
      <c r="V387" s="74" t="n">
        <f aca="false">IF(cashout_cash=TRUE(),1,0)</f>
        <v>1</v>
      </c>
      <c r="W387" s="74" t="n">
        <f aca="false">IF(cashout_contractors=TRUE(),1,0)</f>
        <v>0</v>
      </c>
      <c r="X387" s="74" t="n">
        <f aca="false">IF(cashout_eb=TRUE(),1,0)</f>
        <v>0</v>
      </c>
    </row>
    <row r="388" customFormat="false" ht="12.75" hidden="true" customHeight="false" outlineLevel="0" collapsed="false">
      <c r="B388" s="101"/>
      <c r="C388" s="101"/>
      <c r="D388" s="101"/>
      <c r="E388" s="101"/>
      <c r="F388" s="80"/>
      <c r="G388" s="79"/>
      <c r="H388" s="102"/>
      <c r="I388" s="103"/>
      <c r="J388" s="102"/>
      <c r="K388" s="102"/>
      <c r="L388" s="103"/>
      <c r="M388" s="102"/>
      <c r="N388" s="102"/>
      <c r="O388" s="103"/>
      <c r="P388" s="102"/>
      <c r="T388" s="74" t="n">
        <f aca="false">IF(W388&gt;0,IF(z_engineer_approve&lt;&gt;2,1,0))</f>
        <v>0</v>
      </c>
      <c r="U388" s="74" t="n">
        <f aca="false">IF(cashout_accrual=TRUE(),1,0)</f>
        <v>1</v>
      </c>
      <c r="V388" s="74" t="n">
        <f aca="false">IF(cashout_cash=TRUE(),1,0)</f>
        <v>1</v>
      </c>
      <c r="W388" s="74" t="n">
        <f aca="false">IF(cashout_contractors=TRUE(),1,0)</f>
        <v>0</v>
      </c>
      <c r="X388" s="74" t="n">
        <f aca="false">IF(cashout_eb=TRUE(),1,0)</f>
        <v>0</v>
      </c>
    </row>
    <row r="389" customFormat="false" ht="8.1" hidden="true" customHeight="true" outlineLevel="0" collapsed="false">
      <c r="D389" s="135"/>
      <c r="T389" s="74" t="n">
        <f aca="false">IF(W389&gt;0,IF(z_engineer_approve&lt;&gt;2,1,0))</f>
        <v>0</v>
      </c>
      <c r="U389" s="74" t="n">
        <f aca="false">IF(cashout_accrual=TRUE(),1,0)</f>
        <v>1</v>
      </c>
      <c r="V389" s="74" t="n">
        <f aca="false">IF(cashout_cash=TRUE(),1,0)</f>
        <v>1</v>
      </c>
      <c r="W389" s="74" t="n">
        <f aca="false">IF(cashout_contractors=TRUE(),1,0)</f>
        <v>0</v>
      </c>
      <c r="X389" s="74" t="n">
        <f aca="false">IF(cashout_eb=TRUE(),1,0)</f>
        <v>0</v>
      </c>
    </row>
    <row r="390" customFormat="false" ht="12.75" hidden="true" customHeight="true" outlineLevel="0" collapsed="false">
      <c r="A390" s="72" t="s">
        <v>354</v>
      </c>
      <c r="D390" s="96" t="s">
        <v>355</v>
      </c>
      <c r="E390" s="96"/>
      <c r="F390" s="96"/>
      <c r="T390" s="74" t="n">
        <f aca="false">IF(W390&gt;0,IF(z_engineer_approve&lt;&gt;1,1,0))</f>
        <v>0</v>
      </c>
      <c r="U390" s="74" t="n">
        <f aca="false">IF(cashout_accrual=TRUE(),1,0)</f>
        <v>1</v>
      </c>
      <c r="V390" s="74" t="n">
        <f aca="false">IF(cashout_cash=TRUE(),1,0)</f>
        <v>1</v>
      </c>
      <c r="W390" s="74" t="n">
        <f aca="false">IF(cashout_contractors=TRUE(),1,0)</f>
        <v>0</v>
      </c>
      <c r="X390" s="74" t="n">
        <f aca="false">IF(cashout_eb=TRUE(),1,0)</f>
        <v>0</v>
      </c>
    </row>
    <row r="391" customFormat="false" ht="8.1" hidden="true" customHeight="true" outlineLevel="0" collapsed="false">
      <c r="F391" s="135"/>
      <c r="T391" s="74" t="n">
        <f aca="false">IF(W391&gt;0,IF(z_engineer_approve&lt;&gt;1,1,0))</f>
        <v>0</v>
      </c>
      <c r="U391" s="74" t="n">
        <f aca="false">IF(cashout_accrual=TRUE(),1,0)</f>
        <v>1</v>
      </c>
      <c r="V391" s="74" t="n">
        <f aca="false">IF(cashout_cash=TRUE(),1,0)</f>
        <v>1</v>
      </c>
      <c r="W391" s="74" t="n">
        <f aca="false">IF(cashout_contractors=TRUE(),1,0)</f>
        <v>0</v>
      </c>
      <c r="X391" s="74" t="n">
        <f aca="false">IF(cashout_eb=TRUE(),1,0)</f>
        <v>0</v>
      </c>
    </row>
    <row r="392" customFormat="false" ht="12.75" hidden="true" customHeight="false" outlineLevel="0" collapsed="false">
      <c r="B392" s="101"/>
      <c r="C392" s="101"/>
      <c r="D392" s="101"/>
      <c r="E392" s="101"/>
      <c r="F392" s="80"/>
      <c r="G392" s="79"/>
      <c r="H392" s="102"/>
      <c r="I392" s="103"/>
      <c r="J392" s="102"/>
      <c r="K392" s="102"/>
      <c r="L392" s="103"/>
      <c r="M392" s="102"/>
      <c r="N392" s="102"/>
      <c r="O392" s="103"/>
      <c r="P392" s="102"/>
      <c r="T392" s="74" t="n">
        <f aca="false">IF(W392&gt;0,IF(z_engineer_approve&lt;&gt;1,1,0))</f>
        <v>0</v>
      </c>
      <c r="U392" s="74" t="n">
        <f aca="false">IF(cashout_accrual=TRUE(),1,0)</f>
        <v>1</v>
      </c>
      <c r="V392" s="74" t="n">
        <f aca="false">IF(cashout_cash=TRUE(),1,0)</f>
        <v>1</v>
      </c>
      <c r="W392" s="74" t="n">
        <f aca="false">IF(cashout_contractors=TRUE(),1,0)</f>
        <v>0</v>
      </c>
      <c r="X392" s="74" t="n">
        <f aca="false">IF(cashout_eb=TRUE(),1,0)</f>
        <v>0</v>
      </c>
    </row>
    <row r="393" customFormat="false" ht="8.1" hidden="true" customHeight="true" outlineLevel="0" collapsed="false">
      <c r="T393" s="74" t="n">
        <f aca="false">IF(W393&gt;0,IF(z_engineer_approve&lt;&gt;1,1,0))</f>
        <v>0</v>
      </c>
      <c r="U393" s="74" t="n">
        <f aca="false">IF(cashout_accrual=TRUE(),1,0)</f>
        <v>1</v>
      </c>
      <c r="V393" s="74" t="n">
        <f aca="false">IF(cashout_cash=TRUE(),1,0)</f>
        <v>1</v>
      </c>
      <c r="W393" s="74" t="n">
        <f aca="false">IF(cashout_contractors=TRUE(),1,0)</f>
        <v>0</v>
      </c>
      <c r="X393" s="74" t="n">
        <f aca="false">IF(cashout_eb=TRUE(),1,0)</f>
        <v>0</v>
      </c>
    </row>
    <row r="394" customFormat="false" ht="15.75" hidden="true" customHeight="true" outlineLevel="0" collapsed="false">
      <c r="A394" s="72" t="s">
        <v>356</v>
      </c>
      <c r="C394" s="96" t="s">
        <v>357</v>
      </c>
      <c r="D394" s="96"/>
      <c r="E394" s="96"/>
      <c r="F394" s="96"/>
      <c r="G394" s="98" t="s">
        <v>104</v>
      </c>
      <c r="H394" s="99"/>
      <c r="I394" s="99"/>
      <c r="J394" s="99"/>
      <c r="K394" s="99"/>
      <c r="L394" s="99"/>
      <c r="M394" s="99"/>
      <c r="N394" s="99"/>
      <c r="O394" s="99"/>
      <c r="T394" s="74" t="n">
        <f aca="false">IF(W394&gt;0,1,0)</f>
        <v>0</v>
      </c>
      <c r="U394" s="74" t="n">
        <f aca="false">IF(cashout_accrual=TRUE(),1,0)</f>
        <v>1</v>
      </c>
      <c r="V394" s="74" t="n">
        <f aca="false">IF(cashout_cash=TRUE(),1,0)</f>
        <v>1</v>
      </c>
      <c r="W394" s="74" t="n">
        <f aca="false">IF(cashout_contractors=TRUE(),1,0)</f>
        <v>0</v>
      </c>
      <c r="X394" s="74" t="n">
        <f aca="false">IF(cashout_eb=TRUE(),1,0)</f>
        <v>0</v>
      </c>
    </row>
    <row r="395" customFormat="false" ht="36" hidden="true" customHeight="true" outlineLevel="0" collapsed="false">
      <c r="F395" s="80"/>
      <c r="G395" s="98"/>
      <c r="H395" s="102"/>
      <c r="I395" s="103"/>
      <c r="J395" s="102"/>
      <c r="K395" s="102"/>
      <c r="L395" s="103"/>
      <c r="M395" s="102"/>
      <c r="N395" s="102"/>
      <c r="O395" s="103"/>
      <c r="P395" s="102"/>
      <c r="T395" s="74" t="n">
        <f aca="false">IF(W395&gt;0,1,0)</f>
        <v>0</v>
      </c>
      <c r="U395" s="74" t="n">
        <f aca="false">IF(cashout_accrual=TRUE(),1,0)</f>
        <v>1</v>
      </c>
      <c r="V395" s="74" t="n">
        <f aca="false">IF(cashout_cash=TRUE(),1,0)</f>
        <v>1</v>
      </c>
      <c r="W395" s="74" t="n">
        <f aca="false">IF(cashout_contractors=TRUE(),1,0)</f>
        <v>0</v>
      </c>
      <c r="X395" s="74" t="n">
        <f aca="false">IF(cashout_eb=TRUE(),1,0)</f>
        <v>0</v>
      </c>
    </row>
    <row r="396" customFormat="false" ht="8.1" hidden="true" customHeight="true" outlineLevel="0" collapsed="false">
      <c r="F396" s="97"/>
      <c r="G396" s="98"/>
      <c r="H396" s="99"/>
      <c r="I396" s="99"/>
      <c r="J396" s="99"/>
      <c r="K396" s="99"/>
      <c r="L396" s="99"/>
      <c r="M396" s="99"/>
      <c r="N396" s="99"/>
      <c r="O396" s="99"/>
      <c r="T396" s="74" t="n">
        <f aca="false">IF(W396&gt;0,1,0)</f>
        <v>0</v>
      </c>
      <c r="U396" s="74" t="n">
        <f aca="false">IF(cashout_accrual=TRUE(),1,0)</f>
        <v>1</v>
      </c>
      <c r="V396" s="74" t="n">
        <f aca="false">IF(cashout_cash=TRUE(),1,0)</f>
        <v>1</v>
      </c>
      <c r="W396" s="74" t="n">
        <f aca="false">IF(cashout_contractors=TRUE(),1,0)</f>
        <v>0</v>
      </c>
      <c r="X396" s="74" t="n">
        <f aca="false">IF(cashout_eb=TRUE(),1,0)</f>
        <v>0</v>
      </c>
    </row>
    <row r="397" customFormat="false" ht="12.75" hidden="true" customHeight="true" outlineLevel="0" collapsed="false">
      <c r="A397" s="72" t="s">
        <v>358</v>
      </c>
      <c r="D397" s="96" t="s">
        <v>359</v>
      </c>
      <c r="E397" s="96"/>
      <c r="F397" s="96"/>
      <c r="T397" s="74" t="n">
        <f aca="false">IF(W397&gt;0,IF(z_changeorder_approve&lt;&gt;2,1,0))</f>
        <v>0</v>
      </c>
      <c r="U397" s="74" t="n">
        <f aca="false">IF(cashout_accrual=TRUE(),1,0)</f>
        <v>1</v>
      </c>
      <c r="V397" s="74" t="n">
        <f aca="false">IF(cashout_cash=TRUE(),1,0)</f>
        <v>1</v>
      </c>
      <c r="W397" s="74" t="n">
        <f aca="false">IF(cashout_contractors=TRUE(),1,0)</f>
        <v>0</v>
      </c>
      <c r="X397" s="74" t="n">
        <f aca="false">IF(cashout_eb=TRUE(),1,0)</f>
        <v>0</v>
      </c>
    </row>
    <row r="398" customFormat="false" ht="8.1" hidden="true" customHeight="true" outlineLevel="0" collapsed="false">
      <c r="F398" s="135"/>
      <c r="T398" s="74" t="n">
        <f aca="false">IF(W398&gt;0,IF(z_changeorder_approve&lt;&gt;2,1,0))</f>
        <v>0</v>
      </c>
      <c r="U398" s="74" t="n">
        <f aca="false">IF(cashout_accrual=TRUE(),1,0)</f>
        <v>1</v>
      </c>
      <c r="V398" s="74" t="n">
        <f aca="false">IF(cashout_cash=TRUE(),1,0)</f>
        <v>1</v>
      </c>
      <c r="W398" s="74" t="n">
        <f aca="false">IF(cashout_contractors=TRUE(),1,0)</f>
        <v>0</v>
      </c>
      <c r="X398" s="74" t="n">
        <f aca="false">IF(cashout_eb=TRUE(),1,0)</f>
        <v>0</v>
      </c>
    </row>
    <row r="399" customFormat="false" ht="12.75" hidden="true" customHeight="false" outlineLevel="0" collapsed="false">
      <c r="B399" s="101"/>
      <c r="C399" s="101"/>
      <c r="D399" s="101"/>
      <c r="E399" s="101"/>
      <c r="F399" s="80"/>
      <c r="G399" s="79"/>
      <c r="H399" s="102"/>
      <c r="I399" s="103"/>
      <c r="J399" s="102"/>
      <c r="K399" s="102"/>
      <c r="L399" s="103"/>
      <c r="M399" s="102"/>
      <c r="N399" s="102"/>
      <c r="O399" s="103"/>
      <c r="P399" s="102"/>
      <c r="T399" s="74" t="n">
        <f aca="false">IF(W399&gt;0,IF(z_changeorder_approve&lt;&gt;2,1,0))</f>
        <v>0</v>
      </c>
      <c r="U399" s="74" t="n">
        <f aca="false">IF(cashout_accrual=TRUE(),1,0)</f>
        <v>1</v>
      </c>
      <c r="V399" s="74" t="n">
        <f aca="false">IF(cashout_cash=TRUE(),1,0)</f>
        <v>1</v>
      </c>
      <c r="W399" s="74" t="n">
        <f aca="false">IF(cashout_contractors=TRUE(),1,0)</f>
        <v>0</v>
      </c>
      <c r="X399" s="74" t="n">
        <f aca="false">IF(cashout_eb=TRUE(),1,0)</f>
        <v>0</v>
      </c>
    </row>
    <row r="400" customFormat="false" ht="8.1" hidden="true" customHeight="true" outlineLevel="0" collapsed="false">
      <c r="T400" s="74" t="n">
        <f aca="false">IF(W400&gt;0,IF(z_changeorder_approve&lt;&gt;2,1,0))</f>
        <v>0</v>
      </c>
      <c r="U400" s="74" t="n">
        <f aca="false">IF(cashout_accrual=TRUE(),1,0)</f>
        <v>1</v>
      </c>
      <c r="V400" s="74" t="n">
        <f aca="false">IF(cashout_cash=TRUE(),1,0)</f>
        <v>1</v>
      </c>
      <c r="W400" s="74" t="n">
        <f aca="false">IF(cashout_contractors=TRUE(),1,0)</f>
        <v>0</v>
      </c>
      <c r="X400" s="74" t="n">
        <f aca="false">IF(cashout_eb=TRUE(),1,0)</f>
        <v>0</v>
      </c>
    </row>
    <row r="401" customFormat="false" ht="15.75" hidden="true" customHeight="true" outlineLevel="0" collapsed="false">
      <c r="A401" s="72" t="s">
        <v>360</v>
      </c>
      <c r="C401" s="96" t="s">
        <v>361</v>
      </c>
      <c r="D401" s="96"/>
      <c r="E401" s="96"/>
      <c r="F401" s="96"/>
      <c r="G401" s="98" t="s">
        <v>104</v>
      </c>
      <c r="H401" s="99"/>
      <c r="I401" s="99"/>
      <c r="J401" s="99"/>
      <c r="K401" s="99"/>
      <c r="L401" s="99"/>
      <c r="M401" s="99"/>
      <c r="N401" s="99"/>
      <c r="O401" s="99"/>
      <c r="T401" s="74" t="n">
        <f aca="false">IF(W401&gt;0,1,0)</f>
        <v>0</v>
      </c>
      <c r="U401" s="74" t="n">
        <f aca="false">IF(cashout_accrual=TRUE(),1,0)</f>
        <v>1</v>
      </c>
      <c r="V401" s="74" t="n">
        <f aca="false">IF(cashout_cash=TRUE(),1,0)</f>
        <v>1</v>
      </c>
      <c r="W401" s="74" t="n">
        <f aca="false">IF(cashout_contractors=TRUE(),1,0)</f>
        <v>0</v>
      </c>
      <c r="X401" s="74" t="n">
        <f aca="false">IF(cashout_eb=TRUE(),1,0)</f>
        <v>0</v>
      </c>
    </row>
    <row r="402" customFormat="false" ht="8.1" hidden="true" customHeight="true" outlineLevel="0" collapsed="false">
      <c r="C402" s="97"/>
      <c r="G402" s="98"/>
      <c r="H402" s="99"/>
      <c r="I402" s="99"/>
      <c r="J402" s="99"/>
      <c r="K402" s="99"/>
      <c r="L402" s="99"/>
      <c r="M402" s="99"/>
      <c r="N402" s="99"/>
      <c r="O402" s="99"/>
      <c r="T402" s="74" t="n">
        <f aca="false">IF(W402&gt;0,1,0)</f>
        <v>0</v>
      </c>
      <c r="U402" s="74" t="n">
        <f aca="false">IF(cashout_accrual=TRUE(),1,0)</f>
        <v>1</v>
      </c>
      <c r="V402" s="74" t="n">
        <f aca="false">IF(cashout_cash=TRUE(),1,0)</f>
        <v>1</v>
      </c>
      <c r="W402" s="74" t="n">
        <f aca="false">IF(cashout_contractors=TRUE(),1,0)</f>
        <v>0</v>
      </c>
      <c r="X402" s="74" t="n">
        <f aca="false">IF(cashout_eb=TRUE(),1,0)</f>
        <v>0</v>
      </c>
    </row>
    <row r="403" customFormat="false" ht="12.75" hidden="true" customHeight="false" outlineLevel="0" collapsed="false">
      <c r="B403" s="101"/>
      <c r="C403" s="101"/>
      <c r="D403" s="101"/>
      <c r="E403" s="101"/>
      <c r="F403" s="80"/>
      <c r="G403" s="79"/>
      <c r="H403" s="102"/>
      <c r="I403" s="103"/>
      <c r="J403" s="102"/>
      <c r="K403" s="102"/>
      <c r="L403" s="103"/>
      <c r="M403" s="102"/>
      <c r="N403" s="102"/>
      <c r="O403" s="103"/>
      <c r="P403" s="102"/>
      <c r="T403" s="74" t="n">
        <f aca="false">IF(W403&gt;0,1,0)</f>
        <v>0</v>
      </c>
      <c r="U403" s="74" t="n">
        <f aca="false">IF(cashout_accrual=TRUE(),1,0)</f>
        <v>1</v>
      </c>
      <c r="V403" s="74" t="n">
        <f aca="false">IF(cashout_cash=TRUE(),1,0)</f>
        <v>1</v>
      </c>
      <c r="W403" s="74" t="n">
        <f aca="false">IF(cashout_contractors=TRUE(),1,0)</f>
        <v>0</v>
      </c>
      <c r="X403" s="74" t="n">
        <f aca="false">IF(cashout_eb=TRUE(),1,0)</f>
        <v>0</v>
      </c>
    </row>
    <row r="404" customFormat="false" ht="8.1" hidden="true" customHeight="true" outlineLevel="0" collapsed="false">
      <c r="T404" s="74" t="n">
        <f aca="false">IF(W404&gt;0,1,0)</f>
        <v>0</v>
      </c>
      <c r="U404" s="74" t="n">
        <f aca="false">IF(cashout_accrual=TRUE(),1,0)</f>
        <v>1</v>
      </c>
      <c r="V404" s="74" t="n">
        <f aca="false">IF(cashout_cash=TRUE(),1,0)</f>
        <v>1</v>
      </c>
      <c r="W404" s="74" t="n">
        <f aca="false">IF(cashout_contractors=TRUE(),1,0)</f>
        <v>0</v>
      </c>
      <c r="X404" s="74" t="n">
        <f aca="false">IF(cashout_eb=TRUE(),1,0)</f>
        <v>0</v>
      </c>
    </row>
    <row r="405" customFormat="false" ht="30.75" hidden="true" customHeight="true" outlineLevel="0" collapsed="false">
      <c r="A405" s="72" t="s">
        <v>362</v>
      </c>
      <c r="C405" s="96" t="s">
        <v>363</v>
      </c>
      <c r="D405" s="96"/>
      <c r="E405" s="96"/>
      <c r="F405" s="96"/>
      <c r="G405" s="98" t="s">
        <v>104</v>
      </c>
      <c r="H405" s="99"/>
      <c r="I405" s="99"/>
      <c r="J405" s="99"/>
      <c r="K405" s="99"/>
      <c r="L405" s="99"/>
      <c r="M405" s="99"/>
      <c r="N405" s="99"/>
      <c r="O405" s="99"/>
      <c r="T405" s="74" t="n">
        <f aca="false">IF(W405&gt;0,1,0)</f>
        <v>0</v>
      </c>
      <c r="U405" s="74" t="n">
        <f aca="false">IF(cashout_accrual=TRUE(),1,0)</f>
        <v>1</v>
      </c>
      <c r="V405" s="74" t="n">
        <f aca="false">IF(cashout_cash=TRUE(),1,0)</f>
        <v>1</v>
      </c>
      <c r="W405" s="74" t="n">
        <f aca="false">IF(cashout_contractors=TRUE(),1,0)</f>
        <v>0</v>
      </c>
      <c r="X405" s="74" t="n">
        <f aca="false">IF(cashout_eb=TRUE(),1,0)</f>
        <v>0</v>
      </c>
    </row>
    <row r="406" customFormat="false" ht="8.1" hidden="true" customHeight="true" outlineLevel="0" collapsed="false">
      <c r="F406" s="97"/>
      <c r="G406" s="98"/>
      <c r="H406" s="99"/>
      <c r="I406" s="99"/>
      <c r="J406" s="99"/>
      <c r="K406" s="99"/>
      <c r="L406" s="99"/>
      <c r="M406" s="99"/>
      <c r="N406" s="99"/>
      <c r="O406" s="99"/>
      <c r="T406" s="74" t="n">
        <f aca="false">IF(W406&gt;0,1,0)</f>
        <v>0</v>
      </c>
      <c r="U406" s="74" t="n">
        <f aca="false">IF(cashout_accrual=TRUE(),1,0)</f>
        <v>1</v>
      </c>
      <c r="V406" s="74" t="n">
        <f aca="false">IF(cashout_cash=TRUE(),1,0)</f>
        <v>1</v>
      </c>
      <c r="W406" s="74" t="n">
        <f aca="false">IF(cashout_contractors=TRUE(),1,0)</f>
        <v>0</v>
      </c>
      <c r="X406" s="74" t="n">
        <f aca="false">IF(cashout_eb=TRUE(),1,0)</f>
        <v>0</v>
      </c>
    </row>
    <row r="407" customFormat="false" ht="12.75" hidden="true" customHeight="false" outlineLevel="0" collapsed="false">
      <c r="B407" s="101"/>
      <c r="C407" s="101"/>
      <c r="D407" s="101"/>
      <c r="E407" s="101"/>
      <c r="F407" s="80"/>
      <c r="G407" s="79"/>
      <c r="H407" s="102"/>
      <c r="I407" s="103"/>
      <c r="J407" s="102"/>
      <c r="K407" s="102"/>
      <c r="L407" s="103"/>
      <c r="M407" s="102"/>
      <c r="N407" s="102"/>
      <c r="O407" s="103"/>
      <c r="P407" s="102"/>
      <c r="T407" s="74" t="n">
        <f aca="false">IF(W407&gt;0,1,0)</f>
        <v>0</v>
      </c>
      <c r="U407" s="74" t="n">
        <f aca="false">IF(cashout_accrual=TRUE(),1,0)</f>
        <v>1</v>
      </c>
      <c r="V407" s="74" t="n">
        <f aca="false">IF(cashout_cash=TRUE(),1,0)</f>
        <v>1</v>
      </c>
      <c r="W407" s="74" t="n">
        <f aca="false">IF(cashout_contractors=TRUE(),1,0)</f>
        <v>0</v>
      </c>
      <c r="X407" s="74" t="n">
        <f aca="false">IF(cashout_eb=TRUE(),1,0)</f>
        <v>0</v>
      </c>
    </row>
    <row r="408" customFormat="false" ht="8.1" hidden="true" customHeight="true" outlineLevel="0" collapsed="false">
      <c r="T408" s="74" t="n">
        <f aca="false">IF(W408&gt;0,1,0)</f>
        <v>0</v>
      </c>
      <c r="U408" s="74" t="n">
        <f aca="false">IF(cashout_accrual=TRUE(),1,0)</f>
        <v>1</v>
      </c>
      <c r="V408" s="74" t="n">
        <f aca="false">IF(cashout_cash=TRUE(),1,0)</f>
        <v>1</v>
      </c>
      <c r="W408" s="74" t="n">
        <f aca="false">IF(cashout_contractors=TRUE(),1,0)</f>
        <v>0</v>
      </c>
      <c r="X408" s="74" t="n">
        <f aca="false">IF(cashout_eb=TRUE(),1,0)</f>
        <v>0</v>
      </c>
    </row>
    <row r="409" customFormat="false" ht="8.1" hidden="true" customHeight="true" outlineLevel="0" collapsed="false">
      <c r="B409" s="136"/>
      <c r="C409" s="136"/>
      <c r="D409" s="136"/>
      <c r="E409" s="136"/>
      <c r="F409" s="136"/>
      <c r="T409" s="74" t="n">
        <f aca="false">IF(W409&gt;0,1,0)</f>
        <v>0</v>
      </c>
      <c r="U409" s="74" t="n">
        <f aca="false">IF(cashout_accrual=TRUE(),1,0)</f>
        <v>1</v>
      </c>
      <c r="V409" s="74" t="n">
        <f aca="false">IF(cashout_cash=TRUE(),1,0)</f>
        <v>1</v>
      </c>
      <c r="W409" s="74" t="n">
        <f aca="false">IF(cashout_contractors=TRUE(),1,0)</f>
        <v>0</v>
      </c>
      <c r="X409" s="74" t="n">
        <f aca="false">IF(cashout_eb=TRUE(),1,0)</f>
        <v>0</v>
      </c>
    </row>
    <row r="410" customFormat="false" ht="30" hidden="true" customHeight="true" outlineLevel="0" collapsed="false">
      <c r="A410" s="72" t="s">
        <v>364</v>
      </c>
      <c r="B410" s="132" t="s">
        <v>365</v>
      </c>
      <c r="C410" s="132"/>
      <c r="D410" s="132"/>
      <c r="E410" s="132"/>
      <c r="F410" s="132"/>
      <c r="T410" s="74" t="n">
        <f aca="false">IF(W410&gt;0,1,0)</f>
        <v>0</v>
      </c>
      <c r="U410" s="74" t="n">
        <f aca="false">IF(cashout_accrual=TRUE(),1,0)</f>
        <v>1</v>
      </c>
      <c r="V410" s="74" t="n">
        <f aca="false">IF(cashout_cash=TRUE(),1,0)</f>
        <v>1</v>
      </c>
      <c r="W410" s="74" t="n">
        <f aca="false">IF(cashout_contractors=TRUE(),1,0)</f>
        <v>0</v>
      </c>
      <c r="X410" s="74" t="n">
        <f aca="false">IF(cashout_eb=TRUE(),1,0)</f>
        <v>0</v>
      </c>
    </row>
    <row r="411" customFormat="false" ht="8.1" hidden="true" customHeight="true" outlineLevel="0" collapsed="false">
      <c r="B411" s="133"/>
      <c r="C411" s="133"/>
      <c r="D411" s="133"/>
      <c r="E411" s="133"/>
      <c r="F411" s="133"/>
      <c r="T411" s="74" t="n">
        <f aca="false">IF(W411&gt;0,1,0)</f>
        <v>0</v>
      </c>
      <c r="U411" s="74" t="n">
        <f aca="false">IF(cashout_accrual=TRUE(),1,0)</f>
        <v>1</v>
      </c>
      <c r="V411" s="74" t="n">
        <f aca="false">IF(cashout_cash=TRUE(),1,0)</f>
        <v>1</v>
      </c>
      <c r="W411" s="74" t="n">
        <f aca="false">IF(cashout_contractors=TRUE(),1,0)</f>
        <v>0</v>
      </c>
      <c r="X411" s="74" t="n">
        <f aca="false">IF(cashout_eb=TRUE(),1,0)</f>
        <v>0</v>
      </c>
    </row>
    <row r="412" customFormat="false" ht="29.25" hidden="true" customHeight="true" outlineLevel="0" collapsed="false">
      <c r="A412" s="72" t="s">
        <v>366</v>
      </c>
      <c r="B412" s="136"/>
      <c r="C412" s="96" t="s">
        <v>367</v>
      </c>
      <c r="D412" s="96"/>
      <c r="E412" s="96"/>
      <c r="F412" s="96"/>
      <c r="G412" s="98" t="s">
        <v>368</v>
      </c>
      <c r="H412" s="99"/>
      <c r="I412" s="99"/>
      <c r="J412" s="99"/>
      <c r="K412" s="99"/>
      <c r="L412" s="99"/>
      <c r="M412" s="99"/>
      <c r="N412" s="99"/>
      <c r="O412" s="99"/>
      <c r="T412" s="74" t="n">
        <f aca="false">IF(W412&gt;0,1,0)</f>
        <v>0</v>
      </c>
      <c r="U412" s="74" t="n">
        <f aca="false">IF(cashout_accrual=TRUE(),1,0)</f>
        <v>1</v>
      </c>
      <c r="V412" s="74" t="n">
        <f aca="false">IF(cashout_cash=TRUE(),1,0)</f>
        <v>1</v>
      </c>
      <c r="W412" s="74" t="n">
        <f aca="false">IF(cashout_contractors=TRUE(),1,0)</f>
        <v>0</v>
      </c>
      <c r="X412" s="74" t="n">
        <f aca="false">IF(cashout_eb=TRUE(),1,0)</f>
        <v>0</v>
      </c>
    </row>
    <row r="413" customFormat="false" ht="8.1" hidden="true" customHeight="true" outlineLevel="0" collapsed="false">
      <c r="B413" s="136"/>
      <c r="C413" s="97"/>
      <c r="D413" s="136"/>
      <c r="E413" s="136"/>
      <c r="G413" s="98"/>
      <c r="H413" s="99"/>
      <c r="I413" s="99"/>
      <c r="J413" s="99"/>
      <c r="K413" s="99"/>
      <c r="L413" s="99"/>
      <c r="M413" s="99"/>
      <c r="N413" s="99"/>
      <c r="O413" s="99"/>
      <c r="T413" s="74" t="n">
        <f aca="false">IF(W413&gt;0,1,0)</f>
        <v>0</v>
      </c>
      <c r="U413" s="74" t="n">
        <f aca="false">IF(cashout_accrual=TRUE(),1,0)</f>
        <v>1</v>
      </c>
      <c r="V413" s="74" t="n">
        <f aca="false">IF(cashout_cash=TRUE(),1,0)</f>
        <v>1</v>
      </c>
      <c r="W413" s="74" t="n">
        <f aca="false">IF(cashout_contractors=TRUE(),1,0)</f>
        <v>0</v>
      </c>
      <c r="X413" s="74" t="n">
        <f aca="false">IF(cashout_eb=TRUE(),1,0)</f>
        <v>0</v>
      </c>
    </row>
    <row r="414" customFormat="false" ht="12.75" hidden="true" customHeight="false" outlineLevel="0" collapsed="false">
      <c r="B414" s="101"/>
      <c r="C414" s="101"/>
      <c r="D414" s="101"/>
      <c r="E414" s="101"/>
      <c r="F414" s="80"/>
      <c r="G414" s="79"/>
      <c r="H414" s="102"/>
      <c r="I414" s="103"/>
      <c r="J414" s="102"/>
      <c r="K414" s="102"/>
      <c r="L414" s="103"/>
      <c r="M414" s="102"/>
      <c r="N414" s="102"/>
      <c r="O414" s="103"/>
      <c r="P414" s="102"/>
      <c r="T414" s="74" t="n">
        <f aca="false">IF(W414&gt;0,1,0)</f>
        <v>0</v>
      </c>
      <c r="U414" s="74" t="n">
        <f aca="false">IF(cashout_accrual=TRUE(),1,0)</f>
        <v>1</v>
      </c>
      <c r="V414" s="74" t="n">
        <f aca="false">IF(cashout_cash=TRUE(),1,0)</f>
        <v>1</v>
      </c>
      <c r="W414" s="74" t="n">
        <f aca="false">IF(cashout_contractors=TRUE(),1,0)</f>
        <v>0</v>
      </c>
      <c r="X414" s="74" t="n">
        <f aca="false">IF(cashout_eb=TRUE(),1,0)</f>
        <v>0</v>
      </c>
    </row>
    <row r="415" customFormat="false" ht="8.1" hidden="true" customHeight="true" outlineLevel="0" collapsed="false">
      <c r="B415" s="136"/>
      <c r="C415" s="137"/>
      <c r="D415" s="136"/>
      <c r="E415" s="136"/>
      <c r="T415" s="74" t="n">
        <f aca="false">IF(W415&gt;0,1,0)</f>
        <v>0</v>
      </c>
      <c r="U415" s="74" t="n">
        <f aca="false">IF(cashout_accrual=TRUE(),1,0)</f>
        <v>1</v>
      </c>
      <c r="V415" s="74" t="n">
        <f aca="false">IF(cashout_cash=TRUE(),1,0)</f>
        <v>1</v>
      </c>
      <c r="W415" s="74" t="n">
        <f aca="false">IF(cashout_contractors=TRUE(),1,0)</f>
        <v>0</v>
      </c>
      <c r="X415" s="74" t="n">
        <f aca="false">IF(cashout_eb=TRUE(),1,0)</f>
        <v>0</v>
      </c>
    </row>
    <row r="416" customFormat="false" ht="36" hidden="true" customHeight="true" outlineLevel="0" collapsed="false">
      <c r="A416" s="72" t="s">
        <v>369</v>
      </c>
      <c r="B416" s="136"/>
      <c r="C416" s="96" t="s">
        <v>370</v>
      </c>
      <c r="D416" s="96"/>
      <c r="E416" s="96"/>
      <c r="F416" s="96"/>
      <c r="G416" s="98" t="s">
        <v>368</v>
      </c>
      <c r="H416" s="99"/>
      <c r="I416" s="99"/>
      <c r="J416" s="99"/>
      <c r="K416" s="99"/>
      <c r="L416" s="99"/>
      <c r="M416" s="99"/>
      <c r="N416" s="99"/>
      <c r="O416" s="99"/>
      <c r="T416" s="74" t="n">
        <f aca="false">IF(W416&gt;0,1,0)</f>
        <v>0</v>
      </c>
      <c r="U416" s="74" t="n">
        <f aca="false">IF(cashout_accrual=TRUE(),1,0)</f>
        <v>1</v>
      </c>
      <c r="V416" s="74" t="n">
        <f aca="false">IF(cashout_cash=TRUE(),1,0)</f>
        <v>1</v>
      </c>
      <c r="W416" s="74" t="n">
        <f aca="false">IF(cashout_contractors=TRUE(),1,0)</f>
        <v>0</v>
      </c>
      <c r="X416" s="74" t="n">
        <f aca="false">IF(cashout_eb=TRUE(),1,0)</f>
        <v>0</v>
      </c>
    </row>
    <row r="417" customFormat="false" ht="8.1" hidden="true" customHeight="true" outlineLevel="0" collapsed="false">
      <c r="B417" s="136"/>
      <c r="C417" s="136"/>
      <c r="D417" s="136"/>
      <c r="E417" s="136"/>
      <c r="F417" s="97"/>
      <c r="G417" s="98"/>
      <c r="H417" s="99"/>
      <c r="I417" s="99"/>
      <c r="J417" s="99"/>
      <c r="K417" s="99"/>
      <c r="L417" s="99"/>
      <c r="M417" s="99"/>
      <c r="N417" s="99"/>
      <c r="O417" s="99"/>
      <c r="T417" s="74" t="n">
        <f aca="false">IF(W417&gt;0,1,0)</f>
        <v>0</v>
      </c>
      <c r="U417" s="74" t="n">
        <f aca="false">IF(cashout_accrual=TRUE(),1,0)</f>
        <v>1</v>
      </c>
      <c r="V417" s="74" t="n">
        <f aca="false">IF(cashout_cash=TRUE(),1,0)</f>
        <v>1</v>
      </c>
      <c r="W417" s="74" t="n">
        <f aca="false">IF(cashout_contractors=TRUE(),1,0)</f>
        <v>0</v>
      </c>
      <c r="X417" s="74" t="n">
        <f aca="false">IF(cashout_eb=TRUE(),1,0)</f>
        <v>0</v>
      </c>
    </row>
    <row r="418" customFormat="false" ht="12.75" hidden="true" customHeight="false" outlineLevel="0" collapsed="false">
      <c r="B418" s="101"/>
      <c r="C418" s="101"/>
      <c r="D418" s="101"/>
      <c r="E418" s="101"/>
      <c r="F418" s="80"/>
      <c r="G418" s="79"/>
      <c r="H418" s="102"/>
      <c r="I418" s="103"/>
      <c r="J418" s="102"/>
      <c r="K418" s="102"/>
      <c r="L418" s="103"/>
      <c r="M418" s="102"/>
      <c r="N418" s="102"/>
      <c r="O418" s="103"/>
      <c r="P418" s="102"/>
      <c r="T418" s="74" t="n">
        <f aca="false">IF(W418&gt;0,1,0)</f>
        <v>0</v>
      </c>
      <c r="U418" s="74" t="n">
        <f aca="false">IF(cashout_accrual=TRUE(),1,0)</f>
        <v>1</v>
      </c>
      <c r="V418" s="74" t="n">
        <f aca="false">IF(cashout_cash=TRUE(),1,0)</f>
        <v>1</v>
      </c>
      <c r="W418" s="74" t="n">
        <f aca="false">IF(cashout_contractors=TRUE(),1,0)</f>
        <v>0</v>
      </c>
      <c r="X418" s="74" t="n">
        <f aca="false">IF(cashout_eb=TRUE(),1,0)</f>
        <v>0</v>
      </c>
    </row>
    <row r="419" customFormat="false" ht="8.1" hidden="true" customHeight="true" outlineLevel="0" collapsed="false">
      <c r="B419" s="136"/>
      <c r="C419" s="136"/>
      <c r="D419" s="136"/>
      <c r="E419" s="136"/>
      <c r="F419" s="137"/>
      <c r="T419" s="74" t="n">
        <f aca="false">IF(W419&gt;0,1,0)</f>
        <v>0</v>
      </c>
      <c r="U419" s="74" t="n">
        <f aca="false">IF(cashout_accrual=TRUE(),1,0)</f>
        <v>1</v>
      </c>
      <c r="V419" s="74" t="n">
        <f aca="false">IF(cashout_cash=TRUE(),1,0)</f>
        <v>1</v>
      </c>
      <c r="W419" s="74" t="n">
        <f aca="false">IF(cashout_contractors=TRUE(),1,0)</f>
        <v>0</v>
      </c>
      <c r="X419" s="74" t="n">
        <f aca="false">IF(cashout_eb=TRUE(),1,0)</f>
        <v>0</v>
      </c>
    </row>
    <row r="420" customFormat="false" ht="8.1" hidden="true" customHeight="true" outlineLevel="0" collapsed="false">
      <c r="B420" s="136"/>
      <c r="C420" s="136"/>
      <c r="D420" s="136"/>
      <c r="E420" s="136"/>
      <c r="F420" s="137"/>
      <c r="T420" s="74" t="n">
        <f aca="false">IF(W420&gt;0,1,0)</f>
        <v>0</v>
      </c>
      <c r="U420" s="74" t="n">
        <f aca="false">IF(cashout_accrual=TRUE(),1,0)</f>
        <v>1</v>
      </c>
      <c r="V420" s="74" t="n">
        <f aca="false">IF(cashout_cash=TRUE(),1,0)</f>
        <v>1</v>
      </c>
      <c r="W420" s="74" t="n">
        <f aca="false">IF(cashout_contractors=TRUE(),1,0)</f>
        <v>0</v>
      </c>
      <c r="X420" s="74" t="n">
        <f aca="false">IF(cashout_eb=TRUE(),1,0)</f>
        <v>0</v>
      </c>
    </row>
    <row r="435" customFormat="false" ht="12.75" hidden="true" customHeight="false" outlineLevel="0" collapsed="false">
      <c r="A435" s="75"/>
      <c r="B435" s="74"/>
      <c r="C435" s="74"/>
      <c r="D435" s="74"/>
      <c r="E435" s="74"/>
      <c r="F435" s="74"/>
      <c r="G435" s="86"/>
      <c r="H435" s="74"/>
      <c r="I435" s="74"/>
      <c r="J435" s="74"/>
      <c r="K435" s="74"/>
      <c r="L435" s="74"/>
      <c r="M435" s="74"/>
      <c r="N435" s="74"/>
      <c r="O435" s="74"/>
      <c r="T435" s="74" t="s">
        <v>83</v>
      </c>
    </row>
    <row r="436" customFormat="false" ht="12.75" hidden="true" customHeight="false" outlineLevel="0" collapsed="false">
      <c r="A436" s="75"/>
      <c r="B436" s="74"/>
      <c r="C436" s="74"/>
      <c r="D436" s="74"/>
      <c r="E436" s="74"/>
      <c r="F436" s="74"/>
      <c r="G436" s="86"/>
      <c r="H436" s="74"/>
      <c r="I436" s="74"/>
      <c r="J436" s="74"/>
      <c r="K436" s="74"/>
      <c r="L436" s="74"/>
      <c r="M436" s="74"/>
      <c r="N436" s="74"/>
      <c r="O436" s="74"/>
      <c r="T436" s="74" t="n">
        <v>1</v>
      </c>
    </row>
  </sheetData>
  <sheetProtection sheet="true" password="e5dd" objects="true" scenarios="true" insertRows="false"/>
  <mergeCells count="119">
    <mergeCell ref="A6:F6"/>
    <mergeCell ref="H6:P6"/>
    <mergeCell ref="A7:F7"/>
    <mergeCell ref="H7:J7"/>
    <mergeCell ref="K7:M7"/>
    <mergeCell ref="N7:P7"/>
    <mergeCell ref="B9:F9"/>
    <mergeCell ref="C11:F11"/>
    <mergeCell ref="D13:F13"/>
    <mergeCell ref="D17:F17"/>
    <mergeCell ref="D21:F21"/>
    <mergeCell ref="C25:F25"/>
    <mergeCell ref="D28:F28"/>
    <mergeCell ref="D32:F32"/>
    <mergeCell ref="E35:F35"/>
    <mergeCell ref="C39:F39"/>
    <mergeCell ref="C42:F42"/>
    <mergeCell ref="C46:F46"/>
    <mergeCell ref="C50:F50"/>
    <mergeCell ref="C54:F54"/>
    <mergeCell ref="C58:F58"/>
    <mergeCell ref="D61:F61"/>
    <mergeCell ref="C65:F65"/>
    <mergeCell ref="B70:F70"/>
    <mergeCell ref="C72:F72"/>
    <mergeCell ref="D75:F75"/>
    <mergeCell ref="D79:F79"/>
    <mergeCell ref="C83:F83"/>
    <mergeCell ref="C87:F87"/>
    <mergeCell ref="C89:F89"/>
    <mergeCell ref="D91:F91"/>
    <mergeCell ref="E95:F95"/>
    <mergeCell ref="D99:F99"/>
    <mergeCell ref="C103:F103"/>
    <mergeCell ref="D106:F106"/>
    <mergeCell ref="C110:F110"/>
    <mergeCell ref="D112:F112"/>
    <mergeCell ref="E115:F115"/>
    <mergeCell ref="D119:F119"/>
    <mergeCell ref="E122:F122"/>
    <mergeCell ref="D126:F126"/>
    <mergeCell ref="E129:F129"/>
    <mergeCell ref="C133:F133"/>
    <mergeCell ref="C137:F137"/>
    <mergeCell ref="C141:F141"/>
    <mergeCell ref="C145:F145"/>
    <mergeCell ref="C149:F149"/>
    <mergeCell ref="C153:F153"/>
    <mergeCell ref="C157:F157"/>
    <mergeCell ref="D160:F160"/>
    <mergeCell ref="D164:F164"/>
    <mergeCell ref="B169:F169"/>
    <mergeCell ref="C171:F171"/>
    <mergeCell ref="C175:F175"/>
    <mergeCell ref="C179:F179"/>
    <mergeCell ref="C183:F183"/>
    <mergeCell ref="C187:F187"/>
    <mergeCell ref="C191:F191"/>
    <mergeCell ref="C194:F194"/>
    <mergeCell ref="C198:F198"/>
    <mergeCell ref="C202:F202"/>
    <mergeCell ref="C206:F206"/>
    <mergeCell ref="B211:F211"/>
    <mergeCell ref="C213:F213"/>
    <mergeCell ref="C217:F217"/>
    <mergeCell ref="C221:F221"/>
    <mergeCell ref="C225:F225"/>
    <mergeCell ref="D228:F228"/>
    <mergeCell ref="D232:F232"/>
    <mergeCell ref="D236:F236"/>
    <mergeCell ref="D240:F240"/>
    <mergeCell ref="D244:F244"/>
    <mergeCell ref="B249:F249"/>
    <mergeCell ref="C251:F251"/>
    <mergeCell ref="D254:F254"/>
    <mergeCell ref="D258:F258"/>
    <mergeCell ref="D262:F262"/>
    <mergeCell ref="D266:F266"/>
    <mergeCell ref="D270:F270"/>
    <mergeCell ref="B275:F275"/>
    <mergeCell ref="C277:F277"/>
    <mergeCell ref="C281:F281"/>
    <mergeCell ref="C285:F285"/>
    <mergeCell ref="C289:F289"/>
    <mergeCell ref="C293:F293"/>
    <mergeCell ref="B298:F298"/>
    <mergeCell ref="C300:F300"/>
    <mergeCell ref="D303:F303"/>
    <mergeCell ref="A308:F308"/>
    <mergeCell ref="B310:F310"/>
    <mergeCell ref="C312:F312"/>
    <mergeCell ref="C316:F316"/>
    <mergeCell ref="C319:F319"/>
    <mergeCell ref="B324:F324"/>
    <mergeCell ref="C326:F326"/>
    <mergeCell ref="B331:F331"/>
    <mergeCell ref="C333:F333"/>
    <mergeCell ref="D337:F337"/>
    <mergeCell ref="D341:F341"/>
    <mergeCell ref="C345:F345"/>
    <mergeCell ref="C349:F349"/>
    <mergeCell ref="D352:F352"/>
    <mergeCell ref="C356:F356"/>
    <mergeCell ref="C360:F360"/>
    <mergeCell ref="C364:F364"/>
    <mergeCell ref="D368:F368"/>
    <mergeCell ref="D372:F372"/>
    <mergeCell ref="C376:F376"/>
    <mergeCell ref="B381:F381"/>
    <mergeCell ref="C383:F383"/>
    <mergeCell ref="D386:F386"/>
    <mergeCell ref="D390:F390"/>
    <mergeCell ref="C394:F394"/>
    <mergeCell ref="D397:F397"/>
    <mergeCell ref="C401:F401"/>
    <mergeCell ref="C405:F405"/>
    <mergeCell ref="B410:F410"/>
    <mergeCell ref="C412:F412"/>
    <mergeCell ref="C416:F416"/>
  </mergeCells>
  <printOptions headings="false" gridLines="false" gridLinesSet="true" horizontalCentered="false" verticalCentered="false"/>
  <pageMargins left="0.5" right="0.5" top="0.5" bottom="0.5"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W14"/>
  <sheetViews>
    <sheetView showFormulas="false" showGridLines="false" showRowColHeaders="false" showZeros="true" rightToLeft="false" tabSelected="false" showOutlineSymbols="true" defaultGridColor="true" view="normal" topLeftCell="A2" colorId="64" zoomScale="80" zoomScaleNormal="8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5" min="2" style="0" width="3.56"/>
    <col collapsed="false" customWidth="true" hidden="false" outlineLevel="0" max="6" min="6" style="0" width="103.7"/>
    <col collapsed="false" customWidth="true" hidden="false" outlineLevel="0" max="7" min="7" style="0" width="12.99"/>
    <col collapsed="false" customWidth="true" hidden="false" outlineLevel="0" max="8" min="8" style="0" width="4.85"/>
    <col collapsed="false" customWidth="true" hidden="false" outlineLevel="0" max="9" min="9" style="0" width="4.7"/>
    <col collapsed="false" customWidth="true" hidden="false" outlineLevel="0" max="11" min="10" style="0" width="4.85"/>
    <col collapsed="false" customWidth="true" hidden="false" outlineLevel="0" max="12" min="12" style="0" width="4.7"/>
    <col collapsed="false" customWidth="true" hidden="false" outlineLevel="0" max="14" min="13" style="0" width="4.85"/>
    <col collapsed="false" customWidth="true" hidden="false" outlineLevel="0" max="15" min="15" style="0" width="4.7"/>
    <col collapsed="false" customWidth="true" hidden="false" outlineLevel="0" max="16" min="16" style="0" width="4.85"/>
    <col collapsed="false" customWidth="true" hidden="true" outlineLevel="0" max="17" min="17" style="138" width="16.7"/>
    <col collapsed="false" customWidth="true" hidden="true" outlineLevel="0" max="22" min="18" style="138" width="9.14"/>
    <col collapsed="false" customWidth="true" hidden="true" outlineLevel="0" max="23" min="23" style="0" width="9.14"/>
  </cols>
  <sheetData>
    <row r="1" s="138" customFormat="true" ht="12.75" hidden="true" customHeight="false" outlineLevel="0" collapsed="false">
      <c r="B1" s="138" t="s">
        <v>73</v>
      </c>
      <c r="C1" s="138" t="s">
        <v>74</v>
      </c>
      <c r="D1" s="138" t="s">
        <v>75</v>
      </c>
      <c r="E1" s="138" t="s">
        <v>76</v>
      </c>
      <c r="F1" s="138" t="s">
        <v>77</v>
      </c>
      <c r="G1" s="139" t="s">
        <v>78</v>
      </c>
      <c r="H1" s="139"/>
      <c r="I1" s="139"/>
      <c r="J1" s="139"/>
      <c r="K1" s="139"/>
      <c r="L1" s="139"/>
      <c r="M1" s="139"/>
      <c r="N1" s="139"/>
      <c r="O1" s="139"/>
      <c r="P1" s="138" t="s">
        <v>79</v>
      </c>
      <c r="Q1" s="138" t="s">
        <v>80</v>
      </c>
      <c r="R1" s="138" t="s">
        <v>81</v>
      </c>
      <c r="S1" s="138" t="s">
        <v>82</v>
      </c>
      <c r="T1" s="138" t="s">
        <v>83</v>
      </c>
      <c r="U1" s="138" t="s">
        <v>84</v>
      </c>
      <c r="V1" s="138" t="s">
        <v>85</v>
      </c>
    </row>
    <row r="2" customFormat="false" ht="12.75" hidden="false" customHeight="false" outlineLevel="0" collapsed="false">
      <c r="B2" s="140"/>
      <c r="C2" s="140"/>
      <c r="D2" s="140"/>
      <c r="E2" s="140"/>
      <c r="F2" s="141"/>
      <c r="G2" s="142"/>
      <c r="H2" s="143"/>
      <c r="I2" s="143"/>
      <c r="J2" s="143"/>
      <c r="K2" s="143"/>
      <c r="L2" s="143"/>
      <c r="M2" s="143"/>
      <c r="N2" s="143"/>
      <c r="O2" s="143"/>
      <c r="P2" s="143"/>
      <c r="U2" s="138" t="n">
        <v>1</v>
      </c>
      <c r="W2" s="39"/>
    </row>
    <row r="3" customFormat="false" ht="8.1" hidden="false" customHeight="true" outlineLevel="0" collapsed="false">
      <c r="B3" s="140"/>
      <c r="C3" s="140"/>
      <c r="D3" s="140"/>
      <c r="E3" s="140"/>
      <c r="F3" s="144"/>
      <c r="G3" s="142"/>
      <c r="U3" s="138" t="n">
        <v>1</v>
      </c>
    </row>
    <row r="4" customFormat="false" ht="31.5" hidden="false" customHeight="true" outlineLevel="0" collapsed="false">
      <c r="A4" s="145"/>
      <c r="B4" s="140"/>
      <c r="C4" s="140"/>
      <c r="D4" s="146" t="s">
        <v>371</v>
      </c>
      <c r="E4" s="146"/>
      <c r="F4" s="146"/>
      <c r="G4" s="145"/>
      <c r="U4" s="138" t="n">
        <v>1</v>
      </c>
    </row>
    <row r="5" customFormat="false" ht="8.1" hidden="false" customHeight="true" outlineLevel="0" collapsed="false">
      <c r="B5" s="140"/>
      <c r="C5" s="140"/>
      <c r="D5" s="140"/>
      <c r="E5" s="140"/>
      <c r="F5" s="144"/>
      <c r="G5" s="142"/>
      <c r="U5" s="138" t="n">
        <v>1</v>
      </c>
    </row>
    <row r="6" customFormat="false" ht="12.75" hidden="false" customHeight="false" outlineLevel="0" collapsed="false">
      <c r="B6" s="140"/>
      <c r="C6" s="140"/>
      <c r="D6" s="140"/>
      <c r="E6" s="140"/>
      <c r="F6" s="80"/>
      <c r="G6" s="142"/>
      <c r="H6" s="143"/>
      <c r="I6" s="145"/>
      <c r="J6" s="143"/>
      <c r="K6" s="143"/>
      <c r="L6" s="145"/>
      <c r="M6" s="143"/>
      <c r="N6" s="143"/>
      <c r="O6" s="145"/>
      <c r="P6" s="143"/>
      <c r="U6" s="138" t="n">
        <v>1</v>
      </c>
      <c r="W6" s="39"/>
    </row>
    <row r="7" customFormat="false" ht="8.1" hidden="false" customHeight="true" outlineLevel="0" collapsed="false">
      <c r="B7" s="140"/>
      <c r="C7" s="140"/>
      <c r="D7" s="140"/>
      <c r="E7" s="140"/>
      <c r="F7" s="144"/>
      <c r="G7" s="142"/>
      <c r="U7" s="138" t="n">
        <v>1</v>
      </c>
    </row>
    <row r="8" customFormat="false" ht="25.5" hidden="false" customHeight="true" outlineLevel="0" collapsed="false">
      <c r="A8" s="145"/>
      <c r="B8" s="140"/>
      <c r="C8" s="146" t="s">
        <v>372</v>
      </c>
      <c r="D8" s="146"/>
      <c r="E8" s="146"/>
      <c r="F8" s="146"/>
      <c r="G8" s="145"/>
      <c r="U8" s="138" t="n">
        <v>1</v>
      </c>
    </row>
    <row r="9" customFormat="false" ht="8.1" hidden="false" customHeight="true" outlineLevel="0" collapsed="false">
      <c r="B9" s="140"/>
      <c r="C9" s="140"/>
      <c r="D9" s="140"/>
      <c r="E9" s="140"/>
      <c r="F9" s="147"/>
      <c r="G9" s="142"/>
      <c r="U9" s="138" t="n">
        <v>1</v>
      </c>
    </row>
    <row r="10" customFormat="false" ht="12.75" hidden="false" customHeight="false" outlineLevel="0" collapsed="false">
      <c r="B10" s="140"/>
      <c r="C10" s="140"/>
      <c r="D10" s="140"/>
      <c r="E10" s="140"/>
      <c r="F10" s="80"/>
      <c r="G10" s="142"/>
      <c r="H10" s="143"/>
      <c r="I10" s="145"/>
      <c r="J10" s="143"/>
      <c r="K10" s="143"/>
      <c r="L10" s="145"/>
      <c r="M10" s="143"/>
      <c r="N10" s="143"/>
      <c r="O10" s="145"/>
      <c r="P10" s="143"/>
      <c r="U10" s="138" t="n">
        <v>1</v>
      </c>
      <c r="W10" s="39"/>
    </row>
    <row r="11" customFormat="false" ht="8.1" hidden="false" customHeight="true" outlineLevel="0" collapsed="false">
      <c r="B11" s="140"/>
      <c r="C11" s="140"/>
      <c r="D11" s="140"/>
      <c r="E11" s="140"/>
      <c r="F11" s="147"/>
      <c r="G11" s="142"/>
      <c r="U11" s="138" t="n">
        <v>1</v>
      </c>
    </row>
    <row r="12" customFormat="false" ht="43.5" hidden="false" customHeight="true" outlineLevel="0" collapsed="false">
      <c r="A12" s="145"/>
      <c r="B12" s="148" t="s">
        <v>373</v>
      </c>
      <c r="C12" s="148"/>
      <c r="D12" s="148"/>
      <c r="E12" s="148"/>
      <c r="F12" s="148"/>
      <c r="G12" s="142"/>
      <c r="H12" s="142"/>
      <c r="I12" s="142"/>
      <c r="J12" s="142"/>
      <c r="K12" s="142"/>
      <c r="L12" s="142"/>
      <c r="M12" s="142"/>
      <c r="N12" s="142"/>
      <c r="O12" s="142"/>
      <c r="U12" s="138" t="n">
        <v>1</v>
      </c>
    </row>
    <row r="13" customFormat="false" ht="8.1" hidden="false" customHeight="true" outlineLevel="0" collapsed="false">
      <c r="B13" s="149"/>
      <c r="C13" s="149"/>
      <c r="D13" s="149"/>
      <c r="E13" s="149"/>
      <c r="F13" s="149"/>
      <c r="G13" s="142"/>
      <c r="H13" s="142"/>
      <c r="I13" s="142"/>
      <c r="J13" s="142"/>
      <c r="K13" s="142"/>
      <c r="L13" s="142"/>
      <c r="M13" s="142"/>
      <c r="N13" s="142"/>
      <c r="O13" s="142"/>
      <c r="U13" s="138" t="n">
        <v>1</v>
      </c>
    </row>
    <row r="14" customFormat="false" ht="12.75" hidden="false" customHeight="false" outlineLevel="0" collapsed="false">
      <c r="U14" s="138" t="n">
        <v>1</v>
      </c>
    </row>
  </sheetData>
  <mergeCells count="3">
    <mergeCell ref="D4:F4"/>
    <mergeCell ref="C8:F8"/>
    <mergeCell ref="B12:F12"/>
  </mergeCells>
  <printOptions headings="false" gridLines="false" gridLinesSet="true" horizontalCentered="false" verticalCentered="false"/>
  <pageMargins left="0.75" right="0.75" top="1" bottom="1" header="0.511811023622047" footer="0.511811023622047"/>
  <pageSetup paperSize="1" scale="100" fitToWidth="1" fitToHeight="2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20:16:45Z</dcterms:created>
  <dc:creator>Rebecca Baum</dc:creator>
  <dc:description/>
  <dc:language>en-US</dc:language>
  <cp:lastModifiedBy>AmberWhitaker</cp:lastModifiedBy>
  <cp:lastPrinted>2008-09-04T13:27:28Z</cp:lastPrinted>
  <dcterms:modified xsi:type="dcterms:W3CDTF">2011-11-29T17: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Documents and Settings\jhaag\Desktop\Girl Scouts 09\Items to send to client\AWP1000%.xls</vt:lpwstr>
  </property>
</Properties>
</file>