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Menu" sheetId="1" state="visible" r:id="rId2"/>
    <sheet name="Instructions" sheetId="2" state="visible" r:id="rId3"/>
    <sheet name="ICQ" sheetId="3" state="visible" r:id="rId4"/>
    <sheet name="Narrative" sheetId="4" state="hidden" r:id="rId5"/>
    <sheet name="Duties Grid" sheetId="5" state="visible" r:id="rId6"/>
    <sheet name="Duties Grid - Contractor" sheetId="6" state="hidden" r:id="rId7"/>
    <sheet name="Duties Grid - Healthcare" sheetId="7" state="hidden" r:id="rId8"/>
    <sheet name="Duties Grid - NFP" sheetId="8" state="visible" r:id="rId9"/>
    <sheet name="Duties Grid - Tuition" sheetId="9" state="hidden" r:id="rId10"/>
    <sheet name="Info Tab" sheetId="10" state="hidden" r:id="rId11"/>
  </sheets>
  <definedNames>
    <definedName function="false" hidden="false" localSheetId="4" name="_xlnm.Print_Titles" vbProcedure="false">'Duties Grid'!$1:$5</definedName>
    <definedName function="false" hidden="false" localSheetId="5" name="_xlnm.Print_Titles" vbProcedure="false">'Duties Grid - Contractor'!$1:$5</definedName>
    <definedName function="false" hidden="false" localSheetId="6" name="_xlnm.Print_Titles" vbProcedure="false">'Duties Grid - Healthcare'!$1:$5</definedName>
    <definedName function="false" hidden="false" localSheetId="7" name="_xlnm.Print_Titles" vbProcedure="false">'Duties Grid - NFP'!$1:$5</definedName>
    <definedName function="false" hidden="false" localSheetId="8" name="_xlnm.Print_Titles" vbProcedure="false">'Duties Grid - Tuition'!$1:$5</definedName>
    <definedName function="false" hidden="false" localSheetId="2" name="_xlnm.Print_Titles" vbProcedure="false">ICQ!$A:$D,ICQ!$1:$6</definedName>
    <definedName function="false" hidden="false" localSheetId="0" name="_xlnm.Print_Area" vbProcedure="false">Menu!$A$1:$I$114</definedName>
    <definedName function="false" hidden="false" localSheetId="0" name="_xlnm.Print_Titles" vbProcedure="false">Menu!$1:$17</definedName>
    <definedName function="false" hidden="false" localSheetId="3" name="_xlnm.Print_Titles" vbProcedure="false">Narrative!$1:$5</definedName>
    <definedName function="false" hidden="false" name="ASSERT" vbProcedure="false">ICQ!$D:$D</definedName>
    <definedName function="false" hidden="false" name="BKDDG" vbProcedure="false">'Duties Grid'!$81:$106</definedName>
    <definedName function="false" hidden="false" name="BKDDGC" vbProcedure="false">'Duties Grid - Contractor'!$82:$107</definedName>
    <definedName function="false" hidden="false" name="BKDDGH" vbProcedure="false">'Duties Grid - Healthcare'!$85:$110</definedName>
    <definedName function="false" hidden="false" name="BKDDGN" vbProcedure="false">'Duties Grid - NFP'!$87:$112</definedName>
    <definedName function="false" hidden="false" name="BKDDGT" vbProcedure="false">'Duties Grid - Tuition'!$84:$109</definedName>
    <definedName function="false" hidden="false" name="BKDICQ" vbProcedure="false">ICQ!$K:$S</definedName>
    <definedName function="false" hidden="false" name="BKDNAR" vbProcedure="false">Narrative!$89:$125</definedName>
    <definedName function="false" hidden="false" name="CASH" vbProcedure="false">ICQ!$106:$143</definedName>
    <definedName function="false" hidden="false" name="CASH_H" vbProcedure="false">ICQ!$108:$110</definedName>
    <definedName function="false" hidden="false" name="CASH_I" vbProcedure="false">ICQ!$116:$118</definedName>
    <definedName function="false" hidden="false" name="CASH_J" vbProcedure="false">ICQ!$127:$129</definedName>
    <definedName function="false" hidden="false" name="CASH_K" vbProcedure="false">ICQ!$136:$138</definedName>
    <definedName function="false" hidden="false" name="CASH_NAR" vbProcedure="false">Narrative!$20:$23</definedName>
    <definedName function="false" hidden="false" name="CNTDOC" vbProcedure="false">ICQ!$H:$J</definedName>
    <definedName function="false" hidden="false" name="COA" vbProcedure="false">ICQ!$F$12</definedName>
    <definedName function="false" hidden="false" name="COA1" vbProcedure="false">ICQ!$H$12</definedName>
    <definedName function="false" hidden="false" name="COAA" vbProcedure="false">ICQ!$F$387</definedName>
    <definedName function="false" hidden="false" name="COAA1" vbProcedure="false">ICQ!$H$387</definedName>
    <definedName function="false" hidden="false" name="COAB" vbProcedure="false">ICQ!$F$796</definedName>
    <definedName function="false" hidden="false" name="COAB1" vbProcedure="false">ICQ!$H$796</definedName>
    <definedName function="false" hidden="false" name="COAC" vbProcedure="false">ICQ!$F$816</definedName>
    <definedName function="false" hidden="false" name="COAC1" vbProcedure="false">ICQ!$H$816</definedName>
    <definedName function="false" hidden="false" name="COAD" vbProcedure="false">ICQ!$F$827</definedName>
    <definedName function="false" hidden="false" name="COAD1" vbProcedure="false">ICQ!$H$827</definedName>
    <definedName function="false" hidden="false" name="COAE" vbProcedure="false">ICQ!$F$838</definedName>
    <definedName function="false" hidden="false" name="COAE1" vbProcedure="false">ICQ!$H$838</definedName>
    <definedName function="false" hidden="false" name="COAF" vbProcedure="false">ICQ!$F$851</definedName>
    <definedName function="false" hidden="false" name="COAF1" vbProcedure="false">ICQ!$H$851</definedName>
    <definedName function="false" hidden="false" name="COAG" vbProcedure="false">ICQ!$F$865</definedName>
    <definedName function="false" hidden="false" name="COAG1" vbProcedure="false">ICQ!$H$865</definedName>
    <definedName function="false" hidden="false" name="COAH" vbProcedure="false">ICQ!$F$876</definedName>
    <definedName function="false" hidden="false" name="COAH1" vbProcedure="false">ICQ!$H$876</definedName>
    <definedName function="false" hidden="false" name="COAI" vbProcedure="false">ICQ!$F$895</definedName>
    <definedName function="false" hidden="false" name="COAI1" vbProcedure="false">ICQ!$H$895</definedName>
    <definedName function="false" hidden="false" name="COAJ" vbProcedure="false">ICQ!$F$906</definedName>
    <definedName function="false" hidden="false" name="COAJ1" vbProcedure="false">ICQ!$H$906</definedName>
    <definedName function="false" hidden="false" name="COAK" vbProcedure="false">ICQ!$F$917</definedName>
    <definedName function="false" hidden="false" name="COAK1" vbProcedure="false">ICQ!$H$917</definedName>
    <definedName function="false" hidden="false" name="COAL" vbProcedure="false">ICQ!$F$930</definedName>
    <definedName function="false" hidden="false" name="COAL1" vbProcedure="false">ICQ!$H$930</definedName>
    <definedName function="false" hidden="false" name="COAM" vbProcedure="false">ICQ!$F$937</definedName>
    <definedName function="false" hidden="false" name="COAM1" vbProcedure="false">ICQ!$H$937</definedName>
    <definedName function="false" hidden="false" name="COAN" vbProcedure="false">ICQ!$F$949</definedName>
    <definedName function="false" hidden="false" name="COAN1" vbProcedure="false">ICQ!$H$949</definedName>
    <definedName function="false" hidden="false" name="COB" vbProcedure="false">ICQ!$F$24</definedName>
    <definedName function="false" hidden="false" name="COB1" vbProcedure="false">ICQ!$H$24</definedName>
    <definedName function="false" hidden="false" name="COBB" vbProcedure="false">ICQ!$F$401</definedName>
    <definedName function="false" hidden="false" name="COBB1" vbProcedure="false">ICQ!$H$401</definedName>
    <definedName function="false" hidden="false" name="COC" vbProcedure="false">ICQ!$F$33</definedName>
    <definedName function="false" hidden="false" name="COC1" vbProcedure="false">ICQ!$H$33</definedName>
    <definedName function="false" hidden="false" name="COCC" vbProcedure="false">ICQ!$F$409</definedName>
    <definedName function="false" hidden="false" name="COCC1" vbProcedure="false">ICQ!$H$409</definedName>
    <definedName function="false" hidden="false" name="COD" vbProcedure="false">ICQ!$F$52</definedName>
    <definedName function="false" hidden="false" name="COD1" vbProcedure="false">ICQ!$H$52</definedName>
    <definedName function="false" hidden="false" name="CODD" vbProcedure="false">ICQ!$F$433</definedName>
    <definedName function="false" hidden="false" name="CODD1" vbProcedure="false">ICQ!$H$433</definedName>
    <definedName function="false" hidden="false" name="COE" vbProcedure="false">ICQ!$F$65</definedName>
    <definedName function="false" hidden="false" name="COE1" vbProcedure="false">ICQ!$H$65</definedName>
    <definedName function="false" hidden="false" name="COEE" vbProcedure="false">ICQ!$F$449</definedName>
    <definedName function="false" hidden="false" name="COEE1" vbProcedure="false">ICQ!$H$449</definedName>
    <definedName function="false" hidden="false" name="COF" vbProcedure="false">ICQ!$F$83</definedName>
    <definedName function="false" hidden="false" name="COF1" vbProcedure="false">ICQ!$H$83</definedName>
    <definedName function="false" hidden="false" name="COFF" vbProcedure="false">ICQ!$F$466</definedName>
    <definedName function="false" hidden="false" name="COFF1" vbProcedure="false">ICQ!$H$466</definedName>
    <definedName function="false" hidden="false" name="COG" vbProcedure="false">ICQ!$F$96</definedName>
    <definedName function="false" hidden="false" name="COG1" vbProcedure="false">ICQ!$H$96</definedName>
    <definedName function="false" hidden="false" name="COGG" vbProcedure="false">ICQ!$F$475</definedName>
    <definedName function="false" hidden="false" name="COGG1" vbProcedure="false">ICQ!$H$475</definedName>
    <definedName function="false" hidden="false" name="COH" vbProcedure="false">ICQ!$F$109</definedName>
    <definedName function="false" hidden="false" name="COH1" vbProcedure="false">ICQ!$H$109</definedName>
    <definedName function="false" hidden="false" name="COHH" vbProcedure="false">ICQ!$F$488</definedName>
    <definedName function="false" hidden="false" name="COHH1" vbProcedure="false">ICQ!$H$488</definedName>
    <definedName function="false" hidden="false" name="COI" vbProcedure="false">ICQ!$F$117</definedName>
    <definedName function="false" hidden="false" name="COI1" vbProcedure="false">ICQ!$H$117</definedName>
    <definedName function="false" hidden="false" name="COII" vbProcedure="false">ICQ!$F$500</definedName>
    <definedName function="false" hidden="false" name="COII1" vbProcedure="false">ICQ!$H$500</definedName>
    <definedName function="false" hidden="false" name="COJ" vbProcedure="false">ICQ!$F$128</definedName>
    <definedName function="false" hidden="false" name="COJ1" vbProcedure="false">ICQ!$H$128</definedName>
    <definedName function="false" hidden="false" name="COJJ" vbProcedure="false">ICQ!$F$531</definedName>
    <definedName function="false" hidden="false" name="COJJ1" vbProcedure="false">ICQ!$H$531</definedName>
    <definedName function="false" hidden="false" name="COK" vbProcedure="false">ICQ!$F$137</definedName>
    <definedName function="false" hidden="false" name="COK1" vbProcedure="false">ICQ!$H$137</definedName>
    <definedName function="false" hidden="false" name="COKK" vbProcedure="false">ICQ!$F$554</definedName>
    <definedName function="false" hidden="false" name="COKK1" vbProcedure="false">ICQ!$H$554</definedName>
    <definedName function="false" hidden="false" name="COL" vbProcedure="false">ICQ!$F$147</definedName>
    <definedName function="false" hidden="false" name="COL1" vbProcedure="false">ICQ!$H$147</definedName>
    <definedName function="false" hidden="false" name="COLL" vbProcedure="false">ICQ!$F$579</definedName>
    <definedName function="false" hidden="false" name="COLL1" vbProcedure="false">ICQ!$H$579</definedName>
    <definedName function="false" hidden="false" name="COM" vbProcedure="false">ICQ!$F$153</definedName>
    <definedName function="false" hidden="false" name="COM1" vbProcedure="false">ICQ!$H$153</definedName>
    <definedName function="false" hidden="false" name="COMM" vbProcedure="false">ICQ!$F$596</definedName>
    <definedName function="false" hidden="false" name="COMM1" vbProcedure="false">ICQ!$H$596</definedName>
    <definedName function="false" hidden="false" name="CompletedBy" vbProcedure="false">Instructions!$C$9</definedName>
    <definedName function="false" hidden="false" name="CON" vbProcedure="false">ICQ!$F$163</definedName>
    <definedName function="false" hidden="false" name="CON1" vbProcedure="false">ICQ!$H$163</definedName>
    <definedName function="false" hidden="false" name="CONN" vbProcedure="false">ICQ!$F$604</definedName>
    <definedName function="false" hidden="false" name="CONN1" vbProcedure="false">ICQ!$H$604</definedName>
    <definedName function="false" hidden="false" name="CONSTRUCT" vbProcedure="false">ICQ!$361:$484</definedName>
    <definedName function="false" hidden="false" name="CONSTRUCT_AA" vbProcedure="false">ICQ!$386:$388</definedName>
    <definedName function="false" hidden="false" name="CONSTRUCT_BB" vbProcedure="false">ICQ!$400:$402</definedName>
    <definedName function="false" hidden="false" name="CONSTRUCT_CC" vbProcedure="false">ICQ!$408:$410</definedName>
    <definedName function="false" hidden="false" name="CONSTRUCT_DD" vbProcedure="false">ICQ!$432:$434</definedName>
    <definedName function="false" hidden="false" name="CONSTRUCT_EE" vbProcedure="false">ICQ!$448:$450</definedName>
    <definedName function="false" hidden="false" name="CONSTRUCT_FF" vbProcedure="false">ICQ!$465:$467</definedName>
    <definedName function="false" hidden="false" name="CONSTRUCT_GG" vbProcedure="false">ICQ!$474:$476</definedName>
    <definedName function="false" hidden="false" name="CONSTRUCT_NAR" vbProcedure="false">Narrative!$37:$45</definedName>
    <definedName function="false" hidden="false" name="CONSTRUCT_Y" vbProcedure="false">ICQ!$363:$365</definedName>
    <definedName function="false" hidden="false" name="CONSTRUCT_Z" vbProcedure="false">ICQ!$369:$371</definedName>
    <definedName function="false" hidden="false" name="CONTRIB" vbProcedure="false">ICQ!$144:$206</definedName>
    <definedName function="false" hidden="false" name="CONTRIB_L" vbProcedure="false">ICQ!$146:$148</definedName>
    <definedName function="false" hidden="false" name="CONTRIB_M" vbProcedure="false">ICQ!$152:$154</definedName>
    <definedName function="false" hidden="false" name="CONTRIB_N" vbProcedure="false">ICQ!$162:$164</definedName>
    <definedName function="false" hidden="false" name="CONTRIB_NAR" vbProcedure="false">Narrative!$24:$27</definedName>
    <definedName function="false" hidden="false" name="CONTRIB_O" vbProcedure="false">ICQ!$190:$192</definedName>
    <definedName function="false" hidden="false" name="COO" vbProcedure="false">ICQ!$F$191</definedName>
    <definedName function="false" hidden="false" name="COO1" vbProcedure="false">ICQ!$H$191</definedName>
    <definedName function="false" hidden="false" name="COOO" vbProcedure="false">ICQ!$F$616</definedName>
    <definedName function="false" hidden="false" name="COOO1" vbProcedure="false">ICQ!$H$616</definedName>
    <definedName function="false" hidden="false" name="COP" vbProcedure="false">ICQ!$F$210</definedName>
    <definedName function="false" hidden="false" name="COP1" vbProcedure="false">ICQ!$H$210</definedName>
    <definedName function="false" hidden="false" name="COPP" vbProcedure="false">ICQ!$F$623</definedName>
    <definedName function="false" hidden="false" name="COPP1" vbProcedure="false">ICQ!$H$623</definedName>
    <definedName function="false" hidden="false" name="COQ" vbProcedure="false">ICQ!$F$229</definedName>
    <definedName function="false" hidden="false" name="COQ1" vbProcedure="false">ICQ!$H$229</definedName>
    <definedName function="false" hidden="false" name="COQQ" vbProcedure="false">ICQ!$F$641</definedName>
    <definedName function="false" hidden="false" name="COQQ1" vbProcedure="false">ICQ!$H$641</definedName>
    <definedName function="false" hidden="false" name="COR" vbProcedure="false">ICQ!$F$240</definedName>
    <definedName function="false" hidden="false" name="COR1" vbProcedure="false">ICQ!$H$240</definedName>
    <definedName function="false" hidden="false" name="CORR" vbProcedure="false">ICQ!$F$657</definedName>
    <definedName function="false" hidden="false" name="CORR1" vbProcedure="false">ICQ!$H$657</definedName>
    <definedName function="false" hidden="false" name="COS" vbProcedure="false">ICQ!$F$256</definedName>
    <definedName function="false" hidden="false" name="COS1" vbProcedure="false">ICQ!$H$256</definedName>
    <definedName function="false" hidden="false" name="COSS" vbProcedure="false">ICQ!$F$676</definedName>
    <definedName function="false" hidden="false" name="COSS1" vbProcedure="false">ICQ!$H$676</definedName>
    <definedName function="false" hidden="false" name="COT" vbProcedure="false">ICQ!$F$268</definedName>
    <definedName function="false" hidden="false" name="COT1" vbProcedure="false">ICQ!$H$268</definedName>
    <definedName function="false" hidden="false" name="COTT" vbProcedure="false">ICQ!$F$690</definedName>
    <definedName function="false" hidden="false" name="COTT1" vbProcedure="false">ICQ!$H$690</definedName>
    <definedName function="false" hidden="false" name="COU" vbProcedure="false">ICQ!$F$296</definedName>
    <definedName function="false" hidden="false" name="COU1" vbProcedure="false">ICQ!$H$296</definedName>
    <definedName function="false" hidden="false" name="COUU" vbProcedure="false">ICQ!$F$703</definedName>
    <definedName function="false" hidden="false" name="COUU1" vbProcedure="false">ICQ!$H$703</definedName>
    <definedName function="false" hidden="false" name="COV" vbProcedure="false">ICQ!$F$320</definedName>
    <definedName function="false" hidden="false" name="COV1" vbProcedure="false">ICQ!$H$320</definedName>
    <definedName function="false" hidden="false" name="COVV" vbProcedure="false">ICQ!$F$723</definedName>
    <definedName function="false" hidden="false" name="COVV1" vbProcedure="false">ICQ!$H$723</definedName>
    <definedName function="false" hidden="false" name="COW" vbProcedure="false">ICQ!$F$339</definedName>
    <definedName function="false" hidden="false" name="COW1" vbProcedure="false">ICQ!$H$339</definedName>
    <definedName function="false" hidden="false" name="COWW" vbProcedure="false">ICQ!$F$734</definedName>
    <definedName function="false" hidden="false" name="COWW1" vbProcedure="false">ICQ!$H$734</definedName>
    <definedName function="false" hidden="false" name="COX" vbProcedure="false">ICQ!$F$356</definedName>
    <definedName function="false" hidden="false" name="COX1" vbProcedure="false">ICQ!$H$356</definedName>
    <definedName function="false" hidden="false" name="COXX" vbProcedure="false">ICQ!$F$754</definedName>
    <definedName function="false" hidden="false" name="COXX1" vbProcedure="false">ICQ!$H$754</definedName>
    <definedName function="false" hidden="false" name="COY" vbProcedure="false">ICQ!$F$364</definedName>
    <definedName function="false" hidden="false" name="COY1" vbProcedure="false">ICQ!$H$364</definedName>
    <definedName function="false" hidden="false" name="COYY" vbProcedure="false">ICQ!$F$767</definedName>
    <definedName function="false" hidden="false" name="COYY1" vbProcedure="false">ICQ!$H$767</definedName>
    <definedName function="false" hidden="false" name="COZ" vbProcedure="false">ICQ!$F$370</definedName>
    <definedName function="false" hidden="false" name="COZ1" vbProcedure="false">ICQ!$H$370</definedName>
    <definedName function="false" hidden="false" name="COZZ" vbProcedure="false">ICQ!$F$785</definedName>
    <definedName function="false" hidden="false" name="COZZ1" vbProcedure="false">ICQ!$H$785</definedName>
    <definedName function="false" hidden="false" name="CREDIT" vbProcedure="false">ICQ!$9:$105</definedName>
    <definedName function="false" hidden="false" name="CREDIT_A" vbProcedure="false">ICQ!$11:$13</definedName>
    <definedName function="false" hidden="false" name="CREDIT_B" vbProcedure="false">ICQ!$23:$25</definedName>
    <definedName function="false" hidden="false" name="CREDIT_C" vbProcedure="false">ICQ!$32:$34</definedName>
    <definedName function="false" hidden="false" name="CREDIT_D" vbProcedure="false">ICQ!$51:$53</definedName>
    <definedName function="false" hidden="false" name="CREDIT_E" vbProcedure="false">ICQ!$64:$66</definedName>
    <definedName function="false" hidden="false" name="CREDIT_F" vbProcedure="false">ICQ!$82:$84</definedName>
    <definedName function="false" hidden="false" name="CREDIT_G" vbProcedure="false">ICQ!$95:$97</definedName>
    <definedName function="false" hidden="false" name="CREDIT_NAR" vbProcedure="false">Narrative!$13:$19</definedName>
    <definedName function="false" hidden="false" name="DutiesGridPS" vbProcedure="false">'Info Tab'!$A$10:$A$11</definedName>
    <definedName function="false" hidden="false" name="DutiesGridX" vbProcedure="false">'Info Tab'!$A$16</definedName>
    <definedName function="false" hidden="false" name="FINE" vbProcedure="false">ICQ!$848:$926</definedName>
    <definedName function="false" hidden="false" name="FINE_AF" vbProcedure="false">ICQ!$850:$852</definedName>
    <definedName function="false" hidden="false" name="FINE_AG" vbProcedure="false">ICQ!$864:$866</definedName>
    <definedName function="false" hidden="false" name="FINE_AH" vbProcedure="false">ICQ!$875:$877</definedName>
    <definedName function="false" hidden="false" name="FINE_AI" vbProcedure="false">ICQ!$894:$896</definedName>
    <definedName function="false" hidden="false" name="FINE_AJ" vbProcedure="false">ICQ!$905:$907</definedName>
    <definedName function="false" hidden="false" name="FINE_AK" vbProcedure="false">ICQ!$916:$918</definedName>
    <definedName function="false" hidden="false" name="FINE_NAR" vbProcedure="false">Narrative!$69:$74</definedName>
    <definedName function="false" hidden="false" name="GRANT" vbProcedure="false">ICQ!$927:$968</definedName>
    <definedName function="false" hidden="false" name="GRANT_AL" vbProcedure="false">ICQ!$929:$931</definedName>
    <definedName function="false" hidden="false" name="GRANT_AM" vbProcedure="false">ICQ!$936:$938</definedName>
    <definedName function="false" hidden="false" name="GRANT_AN" vbProcedure="false">ICQ!$948:$950</definedName>
    <definedName function="false" hidden="false" name="GRANT_NAR" vbProcedure="false">Narrative!$75:$77</definedName>
    <definedName function="false" hidden="false" name="Guide_CASH_H" vbProcedure="false">ICQ!$111:$115</definedName>
    <definedName function="false" hidden="false" name="Guide_CASH_I" vbProcedure="false">ICQ!$119:$126</definedName>
    <definedName function="false" hidden="false" name="Guide_CASH_J" vbProcedure="false">ICQ!$130:$135</definedName>
    <definedName function="false" hidden="false" name="Guide_CASH_K" vbProcedure="false">ICQ!$139:$143</definedName>
    <definedName function="false" hidden="false" name="Guide_CONSTRUCT_AA" vbProcedure="false">ICQ!$389:$399</definedName>
    <definedName function="false" hidden="false" name="Guide_CONSTRUCT_BB" vbProcedure="false">ICQ!$403:$407</definedName>
    <definedName function="false" hidden="false" name="Guide_CONSTRUCT_CC" vbProcedure="false">ICQ!$411:$431</definedName>
    <definedName function="false" hidden="false" name="Guide_CONSTRUCT_DD" vbProcedure="false">ICQ!$435:$447</definedName>
    <definedName function="false" hidden="false" name="Guide_CONSTRUCT_EE" vbProcedure="false">ICQ!$451:$464</definedName>
    <definedName function="false" hidden="false" name="Guide_CONSTRUCT_FF" vbProcedure="false">ICQ!$468:$473</definedName>
    <definedName function="false" hidden="false" name="Guide_CONSTRUCT_GG" vbProcedure="false">ICQ!$477:$484</definedName>
    <definedName function="false" hidden="false" name="Guide_CONSTRUCT_Y" vbProcedure="false">ICQ!$366:$368</definedName>
    <definedName function="false" hidden="false" name="Guide_CONSTRUCT_Z" vbProcedure="false">ICQ!$372:$385</definedName>
    <definedName function="false" hidden="false" name="Guide_CONTRIB_L" vbProcedure="false">ICQ!$149:$151</definedName>
    <definedName function="false" hidden="false" name="Guide_CONTRIB_M" vbProcedure="false">ICQ!$155:$161</definedName>
    <definedName function="false" hidden="false" name="Guide_CONTRIB_N" vbProcedure="false">ICQ!$165:$189</definedName>
    <definedName function="false" hidden="false" name="Guide_CONTRIB_O" vbProcedure="false">ICQ!$193:$206</definedName>
    <definedName function="false" hidden="false" name="Guide_CREDIT_A" vbProcedure="false">ICQ!$14:$22</definedName>
    <definedName function="false" hidden="false" name="Guide_CREDIT_B" vbProcedure="false">ICQ!$26:$31</definedName>
    <definedName function="false" hidden="false" name="Guide_CREDIT_C" vbProcedure="false">ICQ!$35:$50</definedName>
    <definedName function="false" hidden="false" name="Guide_CREDIT_D" vbProcedure="false">ICQ!$54:$63</definedName>
    <definedName function="false" hidden="false" name="Guide_CREDIT_E" vbProcedure="false">ICQ!$67:$81</definedName>
    <definedName function="false" hidden="false" name="Guide_CREDIT_F" vbProcedure="false">ICQ!$85:$94</definedName>
    <definedName function="false" hidden="false" name="Guide_CREDIT_G" vbProcedure="false">ICQ!$98:$105</definedName>
    <definedName function="false" hidden="false" name="Guide_FINE_AF" vbProcedure="false">ICQ!$853:$863</definedName>
    <definedName function="false" hidden="false" name="Guide_FINE_AG" vbProcedure="false">ICQ!$867:$874</definedName>
    <definedName function="false" hidden="false" name="Guide_FINE_AH" vbProcedure="false">ICQ!$878:$893</definedName>
    <definedName function="false" hidden="false" name="Guide_FINE_AI" vbProcedure="false">ICQ!$897:$904</definedName>
    <definedName function="false" hidden="false" name="Guide_FINE_AJ" vbProcedure="false">ICQ!$908:$915</definedName>
    <definedName function="false" hidden="false" name="Guide_FINE_AK" vbProcedure="false">ICQ!$919:$926</definedName>
    <definedName function="false" hidden="false" name="Guide_GRANT_AL" vbProcedure="false">ICQ!$932:$935</definedName>
    <definedName function="false" hidden="false" name="Guide_GRANT_AM" vbProcedure="false">ICQ!$939:$947</definedName>
    <definedName function="false" hidden="false" name="Guide_GRANT_AN" vbProcedure="false">ICQ!$951:$967</definedName>
    <definedName function="false" hidden="false" name="Guide_PATIENT_S" vbProcedure="false">ICQ!$258:$266</definedName>
    <definedName function="false" hidden="false" name="Guide_PATIENT_T" vbProcedure="false">ICQ!$270:$294</definedName>
    <definedName function="false" hidden="false" name="Guide_PATIENT_U" vbProcedure="false">ICQ!$298:$318</definedName>
    <definedName function="false" hidden="false" name="Guide_PATIENT_V" vbProcedure="false">ICQ!$322:$337</definedName>
    <definedName function="false" hidden="false" name="Guide_PATIENT_W" vbProcedure="false">ICQ!$341:$354</definedName>
    <definedName function="false" hidden="false" name="Guide_PATIENT_X" vbProcedure="false">ICQ!$358:$360</definedName>
    <definedName function="false" hidden="false" name="Guide_PATOUT_HH" vbProcedure="false">ICQ!$490:$498</definedName>
    <definedName function="false" hidden="false" name="Guide_PATOUT_II" vbProcedure="false">ICQ!$502:$529</definedName>
    <definedName function="false" hidden="false" name="Guide_PATOUT_JJ" vbProcedure="false">ICQ!$533:$552</definedName>
    <definedName function="false" hidden="false" name="Guide_PATOUT_KK" vbProcedure="false">ICQ!$556:$577</definedName>
    <definedName function="false" hidden="false" name="Guide_PATOUT_LL" vbProcedure="false">ICQ!$581:$594</definedName>
    <definedName function="false" hidden="false" name="Guide_PATOUT_MM" vbProcedure="false">ICQ!$598:$600</definedName>
    <definedName function="false" hidden="false" name="Guide_PLEDGE_P" vbProcedure="false">ICQ!$212:$227</definedName>
    <definedName function="false" hidden="false" name="Guide_PLEDGE_Q" vbProcedure="false">ICQ!$231:$236</definedName>
    <definedName function="false" hidden="false" name="Guide_PROPTAX_AB" vbProcedure="false">ICQ!$798:$814</definedName>
    <definedName function="false" hidden="false" name="Guide_PROPTAX_AC" vbProcedure="false">ICQ!$818:$825</definedName>
    <definedName function="false" hidden="false" name="Guide_PROPTAX_AD" vbProcedure="false">ICQ!$829:$836</definedName>
    <definedName function="false" hidden="false" name="Guide_PROPTAX_AE" vbProcedure="false">ICQ!$840:$847</definedName>
    <definedName function="false" hidden="false" name="Guide_PROPTAX_YY" vbProcedure="false">ICQ!$769:$783</definedName>
    <definedName function="false" hidden="false" name="Guide_PROPTAX_ZZ" vbProcedure="false">ICQ!$787:$794</definedName>
    <definedName function="false" hidden="false" name="Guide_SALESTAX_UU" vbProcedure="false">ICQ!$705:$721</definedName>
    <definedName function="false" hidden="false" name="Guide_SALESTAX_VV" vbProcedure="false">ICQ!$725:$732</definedName>
    <definedName function="false" hidden="false" name="Guide_SALESTAX_WW" vbProcedure="false">ICQ!$736:$752</definedName>
    <definedName function="false" hidden="false" name="Guide_SALESTAX_XX" vbProcedure="false">ICQ!$756:$763</definedName>
    <definedName function="false" hidden="false" name="Guide_SPLITINT_R" vbProcedure="false">ICQ!$242:$252</definedName>
    <definedName function="false" hidden="false" name="Guide_TUITION_NN" vbProcedure="false">ICQ!$606:$614</definedName>
    <definedName function="false" hidden="false" name="Guide_TUITION_OO" vbProcedure="false">ICQ!$618:$621</definedName>
    <definedName function="false" hidden="false" name="Guide_TUITION_PP" vbProcedure="false">ICQ!$625:$639</definedName>
    <definedName function="false" hidden="false" name="Guide_TUITION_QQ" vbProcedure="false">ICQ!$643:$655</definedName>
    <definedName function="false" hidden="false" name="Guide_TUITION_RR" vbProcedure="false">ICQ!$659:$674</definedName>
    <definedName function="false" hidden="false" name="Guide_TUITION_SS" vbProcedure="false">ICQ!$678:$688</definedName>
    <definedName function="false" hidden="false" name="Guide_TUITION_TT" vbProcedure="false">ICQ!$692:$699</definedName>
    <definedName function="false" hidden="false" name="INSTRUCTNAR1" vbProcedure="false">Instructions!$18:$18</definedName>
    <definedName function="false" hidden="false" name="INSTRUCTNAR2" vbProcedure="false">Instructions!$22:$22</definedName>
    <definedName function="false" hidden="false" name="PATIENT" vbProcedure="false">ICQ!$253:$360</definedName>
    <definedName function="false" hidden="false" name="PATIENT_NAR" vbProcedure="false">Narrative!$31:$36</definedName>
    <definedName function="false" hidden="false" name="PATIENT_S" vbProcedure="false">ICQ!$255:$257</definedName>
    <definedName function="false" hidden="false" name="PATIENT_T" vbProcedure="false">ICQ!$267:$269</definedName>
    <definedName function="false" hidden="false" name="PATIENT_U" vbProcedure="false">ICQ!$295:$297</definedName>
    <definedName function="false" hidden="false" name="PATIENT_V" vbProcedure="false">ICQ!$319:$321</definedName>
    <definedName function="false" hidden="false" name="PATIENT_W" vbProcedure="false">ICQ!$338:$340</definedName>
    <definedName function="false" hidden="false" name="PATIENT_X" vbProcedure="false">ICQ!$355:$357</definedName>
    <definedName function="false" hidden="false" name="PATOUT" vbProcedure="false">ICQ!$485:$600</definedName>
    <definedName function="false" hidden="false" name="PATOUT_HH" vbProcedure="false">ICQ!$487:$489</definedName>
    <definedName function="false" hidden="false" name="PATOUT_II" vbProcedure="false">ICQ!$499:$501</definedName>
    <definedName function="false" hidden="false" name="PATOUT_JJ" vbProcedure="false">ICQ!$530:$532</definedName>
    <definedName function="false" hidden="false" name="PATOUT_KK" vbProcedure="false">ICQ!$553:$555</definedName>
    <definedName function="false" hidden="false" name="PATOUT_LL" vbProcedure="false">ICQ!$578:$580</definedName>
    <definedName function="false" hidden="false" name="PATOUT_MM" vbProcedure="false">ICQ!$595:$597</definedName>
    <definedName function="false" hidden="false" name="PATOUT_NAR" vbProcedure="false">Narrative!$46:$51</definedName>
    <definedName function="false" hidden="false" name="PLEDGE" vbProcedure="false">ICQ!$207:$236</definedName>
    <definedName function="false" hidden="false" name="PLEDGE_NAR" vbProcedure="false">Narrative!$28:$29</definedName>
    <definedName function="false" hidden="false" name="PLEDGE_P" vbProcedure="false">ICQ!$209:$211</definedName>
    <definedName function="false" hidden="false" name="PLEDGE_Q" vbProcedure="false">ICQ!$228:$230</definedName>
    <definedName function="false" hidden="false" name="PROPTAX" vbProcedure="false">ICQ!$764:$847</definedName>
    <definedName function="false" hidden="false" name="PROPTAX_AB" vbProcedure="false">ICQ!$795:$797</definedName>
    <definedName function="false" hidden="false" name="PROPTAX_AC" vbProcedure="false">ICQ!$815:$817</definedName>
    <definedName function="false" hidden="false" name="PROPTAX_AD" vbProcedure="false">ICQ!$826:$828</definedName>
    <definedName function="false" hidden="false" name="PROPTAX_AE" vbProcedure="false">ICQ!$837:$839</definedName>
    <definedName function="false" hidden="false" name="PROPTAX_NAR" vbProcedure="false">Narrative!$63:$68</definedName>
    <definedName function="false" hidden="false" name="PROPTAX_YY" vbProcedure="false">ICQ!$766:$768</definedName>
    <definedName function="false" hidden="false" name="PROPTAX_ZZ" vbProcedure="false">ICQ!$784:$786</definedName>
    <definedName function="false" hidden="false" name="QUEST" vbProcedure="false">ICQ!$F:$F</definedName>
    <definedName function="false" hidden="false" name="RiskFactors" vbProcedure="false">'Info Tab'!$A$20:$A$28</definedName>
    <definedName function="false" hidden="false" name="SALESTAX" vbProcedure="false">ICQ!$700:$763</definedName>
    <definedName function="false" hidden="false" name="SALESTAX_NAR" vbProcedure="false">Narrative!$59:$62</definedName>
    <definedName function="false" hidden="false" name="SALESTAX_UU" vbProcedure="false">ICQ!$702:$704</definedName>
    <definedName function="false" hidden="false" name="SALESTAX_VV" vbProcedure="false">ICQ!$722:$724</definedName>
    <definedName function="false" hidden="false" name="SALESTAX_WW" vbProcedure="false">ICQ!$733:$735</definedName>
    <definedName function="false" hidden="false" name="SALESTAX_XX" vbProcedure="false">ICQ!$753:$755</definedName>
    <definedName function="false" hidden="false" name="SPLITINT" vbProcedure="false">ICQ!$237:$252</definedName>
    <definedName function="false" hidden="false" name="SPLITINT_NAR" vbProcedure="false">Narrative!$30:$30</definedName>
    <definedName function="false" hidden="false" name="SPLITINT_R" vbProcedure="false">ICQ!$239:$241</definedName>
    <definedName function="false" hidden="false" name="TUITION" vbProcedure="false">ICQ!$601:$699</definedName>
    <definedName function="false" hidden="false" name="TUITION_NAR" vbProcedure="false">Narrative!$52:$58</definedName>
    <definedName function="false" hidden="false" name="TUITION_NN" vbProcedure="false">ICQ!$603:$605</definedName>
    <definedName function="false" hidden="false" name="TUITION_OO" vbProcedure="false">ICQ!$615:$617</definedName>
    <definedName function="false" hidden="false" name="TUITION_PP" vbProcedure="false">ICQ!$622:$624</definedName>
    <definedName function="false" hidden="false" name="TUITION_QQ" vbProcedure="false">ICQ!$640:$642</definedName>
    <definedName function="false" hidden="false" name="TUITION_RR" vbProcedure="false">ICQ!$656:$658</definedName>
    <definedName function="false" hidden="false" name="TUITION_SS" vbProcedure="false">ICQ!$675:$677</definedName>
    <definedName function="false" hidden="false" name="TUITION_TT" vbProcedure="false">ICQ!$689:$691</definedName>
    <definedName function="false" hidden="false" name="YesNo" vbProcedure="false">'Info Tab'!$A$4:$A$5</definedName>
    <definedName function="false" hidden="false" localSheetId="2" name="Excel_BuiltIn__FilterDatabase" vbProcedure="false">ICQ!$A$5:$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938">
  <si>
    <t xml:space="preserve">BKD Internal Control Design Understanding &amp; Evaluation - Cash Inflows - Version 08-2010</t>
  </si>
  <si>
    <t xml:space="preserve">AWP182</t>
  </si>
  <si>
    <t xml:space="preserve">GENERAL INPUT AREA</t>
  </si>
  <si>
    <t xml:space="preserve">Client Name</t>
  </si>
  <si>
    <t xml:space="preserve">Girl Scouts of Western Ohio</t>
  </si>
  <si>
    <t xml:space="preserve">Year/Period End</t>
  </si>
  <si>
    <t xml:space="preserve">BKD Contact</t>
  </si>
  <si>
    <t xml:space="preserve">Jessica Haag</t>
  </si>
  <si>
    <t xml:space="preserve">Phone Number</t>
  </si>
  <si>
    <t xml:space="preserve">513.562.5538</t>
  </si>
  <si>
    <t xml:space="preserve">Date Needed By</t>
  </si>
  <si>
    <t xml:space="preserve">General Options</t>
  </si>
  <si>
    <t xml:space="preserve">The following options are applicable for clients with signficant credit or cash sales and should be tailored based on the client's unique situation.  The following should be considered when selecting applicable items below:</t>
  </si>
  <si>
    <t xml:space="preserve">1)  If the entity is on an accrual basis, but has both credit sales and cash sales, select both credit sales and cash sales.  </t>
  </si>
  <si>
    <t xml:space="preserve">2)  If the entity is on an accrual basis, but has both credit sales and cash sales, but the cash sales are inconsequential, select credit sales only.</t>
  </si>
  <si>
    <t xml:space="preserve">3)  If the entity is on an accrual basis, but has inconsequential credit sales, select cash sales only.  </t>
  </si>
  <si>
    <t xml:space="preserve">Credit sales (Accrual basis)</t>
  </si>
  <si>
    <t xml:space="preserve">Cash sales (Cash basis)</t>
  </si>
  <si>
    <t xml:space="preserve">Industry Specific Options</t>
  </si>
  <si>
    <t xml:space="preserve">The following options allow for additional tailoring based on the client's specific industry.  Select all that apply.</t>
  </si>
  <si>
    <t xml:space="preserve">Healthcare </t>
  </si>
  <si>
    <t xml:space="preserve">Patient revenue</t>
  </si>
  <si>
    <t xml:space="preserve">Patient revenue - outpatient only</t>
  </si>
  <si>
    <t xml:space="preserve">NFP &amp; Governmental (including NFP Healthcare entities when applicable)</t>
  </si>
  <si>
    <t xml:space="preserve">Contribution revenue</t>
  </si>
  <si>
    <t xml:space="preserve">Pledges receivable</t>
  </si>
  <si>
    <t xml:space="preserve">Split-interest agreements</t>
  </si>
  <si>
    <t xml:space="preserve">Grant revenue</t>
  </si>
  <si>
    <t xml:space="preserve">Tuition and fees revenue</t>
  </si>
  <si>
    <t xml:space="preserve">Sales tax revenue</t>
  </si>
  <si>
    <t xml:space="preserve">Property tax revenue</t>
  </si>
  <si>
    <t xml:space="preserve">Fines and fees revenue</t>
  </si>
  <si>
    <t xml:space="preserve">Construction Contractors</t>
  </si>
  <si>
    <t xml:space="preserve">Construction contractor revenue</t>
  </si>
  <si>
    <t xml:space="preserve">Additional Options</t>
  </si>
  <si>
    <t xml:space="preserve">The following options are additional options that allow further tailoring of BKD's standard Internal Control Design Understanding &amp; Evaluation forms.  See specific guidance for each of the options below and select either of the first two options and/or the third option if they apply:</t>
  </si>
  <si>
    <r>
      <rPr>
        <b val="true"/>
        <sz val="10"/>
        <rFont val="Arial"/>
        <family val="2"/>
      </rPr>
      <t xml:space="preserve">Use of client prepared internal control documents </t>
    </r>
    <r>
      <rPr>
        <b val="true"/>
        <sz val="10"/>
        <color rgb="FF000080"/>
        <rFont val="Arial"/>
        <family val="2"/>
      </rPr>
      <t xml:space="preserve">*</t>
    </r>
  </si>
  <si>
    <t xml:space="preserve"> * Use of this option is only appropriate if all of the following criteria are met:</t>
  </si>
  <si>
    <t xml:space="preserve">1) The Entity's documentation of its internal controls must be maintained currently.</t>
  </si>
  <si>
    <t xml:space="preserve">2) Documentation (or excerpts of) must be in a usable form that can be retained in our workpapers.</t>
  </si>
  <si>
    <t xml:space="preserve">3) The Entity's documentation must be organized in a fashion that identifies control objectives and either identifies or facilitates identification of key (significant) controls.</t>
  </si>
  <si>
    <r>
      <rPr>
        <b val="true"/>
        <sz val="10"/>
        <rFont val="Arial"/>
        <family val="2"/>
      </rPr>
      <t xml:space="preserve">Narrative Internal Control Form </t>
    </r>
    <r>
      <rPr>
        <b val="true"/>
        <sz val="10"/>
        <color rgb="FF000080"/>
        <rFont val="Arial"/>
        <family val="2"/>
      </rPr>
      <t xml:space="preserve">**</t>
    </r>
  </si>
  <si>
    <t xml:space="preserve"> ** Use of this option requires approval by the office A&amp;A Director documented by their electronic sign-off of AWP073, unless the engagement meets the Type C criteria on AWP060.</t>
  </si>
  <si>
    <r>
      <rPr>
        <b val="true"/>
        <sz val="10"/>
        <rFont val="Arial"/>
        <family val="2"/>
      </rPr>
      <t xml:space="preserve">Hide all Duties Grids </t>
    </r>
    <r>
      <rPr>
        <b val="true"/>
        <sz val="10"/>
        <color rgb="FF000080"/>
        <rFont val="Arial"/>
        <family val="2"/>
      </rPr>
      <t xml:space="preserve">***</t>
    </r>
  </si>
  <si>
    <t xml:space="preserve"> *** See Step 8 of the Instructions below for additional guidance.</t>
  </si>
  <si>
    <t xml:space="preserve">After selecting the applicable tailoring criteria from the options above, click on the button below to prepare the forms for client use before providing to the client.</t>
  </si>
  <si>
    <t xml:space="preserve">Instructions</t>
  </si>
  <si>
    <t xml:space="preserve">This workbook is designed to assist you in obtaining an understanding of internal control that is sufficient to enable you to evaluate the design of controls that are relevant to the audit and determine whether the control as designed--either individually or in combination--is capable of effectively preventing or detecting and correcting material misstatements on a timely basis.</t>
  </si>
  <si>
    <t xml:space="preserve">Step 1:  Complete the Client Name and Year/Period End above.</t>
  </si>
  <si>
    <t xml:space="preserve">Step 2:  Select the applicable criteria noted above.  </t>
  </si>
  <si>
    <t xml:space="preserve">Step 3:  Prepare the form(s) for client use by clicking on the button above and provide to the client for completion.</t>
  </si>
  <si>
    <t xml:space="preserve">Step 4:  After receiving the completed documentation from the client, review the client's responses for completeness and understandability.  Obtain any needed clarifications from the client.  If additional space is needed to add comments or notes, you may type additional information in the cell directly below the comment box provided and the cell will automatically format in the same format as the original comment box.  When adding a BKD comment, the comment should clearly indicate that this is not a client response by starting the comment with "BKD Note:".</t>
  </si>
  <si>
    <r>
      <rPr>
        <b val="true"/>
        <sz val="10"/>
        <rFont val="Arial"/>
        <family val="2"/>
      </rPr>
      <t xml:space="preserve">Step 5:  Determine if any key controls identified at the Entity Level extend to the control objectives being evaluated  and select "Yes" or "No" from the drop-down box in the appropriate column (or list them in the appropriate box for the narrative version).  If Entity Level key controls were indentified that extend to the control objectives being evaluated, cross-reference to the appropriate key control(s) on AWP180 - </t>
    </r>
    <r>
      <rPr>
        <b val="true"/>
        <i val="true"/>
        <sz val="10"/>
        <rFont val="Arial"/>
        <family val="2"/>
      </rPr>
      <t xml:space="preserve">BKD Internal Control Design Understanding &amp; Evaluation - Entity Level Controls </t>
    </r>
    <r>
      <rPr>
        <b val="true"/>
        <sz val="10"/>
        <rFont val="Arial"/>
        <family val="2"/>
      </rPr>
      <t xml:space="preserve">and critically assess whether the selection of additional key controls is necessary.</t>
    </r>
  </si>
  <si>
    <t xml:space="preserve">Step 6:  Determine if a particular item in the client's response is a key (significant) control that should be evaluated in the tests of controls for design effectiveness (walkthroughs) and select "Yes" or "No" from drop-down box in the appropriate column (or list them in the appropriate box for the narrative version).  In addition, summarize the key controls extracted from the clients response in the appropriate column (or list them in the appropriate box for the narrative version). </t>
  </si>
  <si>
    <r>
      <rPr>
        <b val="true"/>
        <sz val="10"/>
        <rFont val="Arial"/>
        <family val="2"/>
      </rPr>
      <t xml:space="preserve">Step 7:  For controls determined to be key (significant) controls perform walkthrough(s) to evaluate design effectiveness.  The walkthrough ordinarily should consist of walking a single transaction through the entire process or cycle.  Additional transaction(s) should be selected to test any key (significant) controls not covered by the initial transaction.  Post any identified gaps or other potential control deficiencies to AWP305 for further evaluation.  Post any information resulting from the walkthrough that may be relevant to assessment of the risks of material misstatement due to error or fraud to AWP170 - </t>
    </r>
    <r>
      <rPr>
        <b val="true"/>
        <i val="true"/>
        <sz val="10"/>
        <rFont val="Arial"/>
        <family val="2"/>
      </rPr>
      <t xml:space="preserve">Information Gathering and Risk Assessment</t>
    </r>
    <r>
      <rPr>
        <b val="true"/>
        <sz val="10"/>
        <rFont val="Arial"/>
        <family val="2"/>
      </rPr>
      <t xml:space="preserve"> form.</t>
    </r>
  </si>
  <si>
    <t xml:space="preserve">Step 8:  BKD's duties grids are required for all clients unless the client has their own documentation of segregation of duties that we can review and include in our workpapers, or if the client is a consolidated entity where we are expressing an opinion only on the consolidated financial statements then the duties grids would not be necessary for any subsidiaries not deemed significant to the consolidated financial statements or that do not have significant accounting functions performed at that location. If the duties grids are applicable, review the client's responses on the "Duties Grid" tab document any identified potential errors or irregularities that could result for any apparent conflict of duties in the </t>
  </si>
  <si>
    <t xml:space="preserve">"For BKD Use Only" section below the completed duties grid(s).  Analysis of apparent conflicting duties is mandatory whenever access exists along with monitoring and/or recording.  However, professional judgment should be used to consider whether a combination of monitoring and recording without access should be analyzed.  If none are noted, document as such.  If using the client's documentation of segregation of duties any potential control deficiencies noted should also be carried to the AWP305.</t>
  </si>
  <si>
    <t xml:space="preserve">Step 9:  For any potential errors or irregularities noted, list any complementary controls that mitigate the indentified conflicts, potential errors and/or irregularities.</t>
  </si>
  <si>
    <r>
      <rPr>
        <b val="true"/>
        <sz val="10"/>
        <rFont val="Arial"/>
        <family val="2"/>
      </rPr>
      <t xml:space="preserve">Step 10:  Based upon review of complementary controls, determine if conflict of duties represents (1) a potential control deficiency that should be posted to AWP305 for further evaluation or (2) information potentially relevant to assessment of possible risks of material misstatement due to error or fraud that should be posted to AWP170 - </t>
    </r>
    <r>
      <rPr>
        <b val="true"/>
        <i val="true"/>
        <sz val="10"/>
        <rFont val="Arial"/>
        <family val="2"/>
      </rPr>
      <t xml:space="preserve">Information Gathering and Risk Assessment</t>
    </r>
    <r>
      <rPr>
        <b val="true"/>
        <sz val="10"/>
        <rFont val="Arial"/>
        <family val="2"/>
      </rPr>
      <t xml:space="preserve">.</t>
    </r>
  </si>
  <si>
    <t xml:space="preserve">BKD, LLP Internal Control Questionnaire</t>
  </si>
  <si>
    <t xml:space="preserve">AWP182-Version 08-2010</t>
  </si>
  <si>
    <t xml:space="preserve">Period End</t>
  </si>
  <si>
    <t xml:space="preserve">In order to meet our scheduled deadlines, please complete the BKD Internal Control Questionnaire by the date entered below.</t>
  </si>
  <si>
    <t xml:space="preserve">Completed By</t>
  </si>
  <si>
    <t xml:space="preserve">Amber Whitaker, Accounting Manager</t>
  </si>
  <si>
    <t xml:space="preserve">(Name and Title)</t>
  </si>
  <si>
    <t xml:space="preserve">Date Completed</t>
  </si>
  <si>
    <t xml:space="preserve">Client Quick Start:  </t>
  </si>
  <si>
    <r>
      <rPr>
        <sz val="9"/>
        <rFont val="Wingdings"/>
        <family val="0"/>
        <charset val="2"/>
      </rPr>
      <t xml:space="preserve">n</t>
    </r>
    <r>
      <rPr>
        <sz val="7"/>
        <rFont val="Times New Roman"/>
        <family val="1"/>
      </rPr>
      <t xml:space="preserve">       </t>
    </r>
    <r>
      <rPr>
        <sz val="12"/>
        <rFont val="Times New Roman"/>
        <family val="1"/>
      </rPr>
      <t xml:space="preserve"> </t>
    </r>
  </si>
  <si>
    <t xml:space="preserve">This questionnaire is designed to assist you in gathering the information needed to facilitate the completion of the financial statement audit.  Please answer all questions and schedules that are applicable.</t>
  </si>
  <si>
    <t xml:space="preserve">Please do not change the sheet tab names in BKD's Internal Control Questionnaire.</t>
  </si>
  <si>
    <t xml:space="preserve">When BKD's Internal Control Questionnaire is complete, please save and return the completed Excel file to your BKD Contact.  Please be sure to save the file in Excel 2003 format.</t>
  </si>
  <si>
    <t xml:space="preserve">The information provided should be in sufficient detail to allow the auditor to understand the internal control system, including both the process and the control points.  Processes will include activities such as keying in invoices or printing checks.  Control points are steps in the internal control system that allow management to rely on the information produced by the processes.  Control activities will include, among others, matching source documents to system information, reconciling various systems or data sets, and review by management.</t>
  </si>
  <si>
    <t xml:space="preserve">Each control objective should have a response.  If a particular control objective is not applicable to this entity, please note that information in the space provided.</t>
  </si>
  <si>
    <t xml:space="preserve">Additional guidance for each control objective is shown below the control objective.  The guidance can be hidden and unhidden by clicking on the "Hide Guidance" and "Show Guidance" buttons to the right of each control objective.</t>
  </si>
  <si>
    <t xml:space="preserve">To facilitate efficient workflow, please provide any attachments in electronic form when possible.  Provide schedules containing numeric data in Excel.</t>
  </si>
  <si>
    <t xml:space="preserve">If additional space is needed for your response, you may type additional information in the cell directly below the comment box provided and the cell will automatically format in the same format as the original comment box.  In addition, you may insert rows in the questionnaire if you need additional space for your responses.  Rows must be inserted immediately below a row containing a response area.  Rows inserted that are not immediately below a response area may not be accessible.</t>
  </si>
  <si>
    <t xml:space="preserve">Macros must be enabled when opening this spreadsheet to allow the guidance on the questionnaire to be accessible.</t>
  </si>
  <si>
    <t xml:space="preserve">If you have questions regarding any items contained in BKD's Internal Control Questionnaire, please notify your BKD contact.</t>
  </si>
  <si>
    <t xml:space="preserve"> </t>
  </si>
  <si>
    <t xml:space="preserve">Client:</t>
  </si>
  <si>
    <t xml:space="preserve">For auto-fit use</t>
  </si>
  <si>
    <t xml:space="preserve">Period Ending:  </t>
  </si>
  <si>
    <t xml:space="preserve">Client Preparer:</t>
  </si>
  <si>
    <t xml:space="preserve">(Name &amp; Title)</t>
  </si>
  <si>
    <t xml:space="preserve">For Client Use</t>
  </si>
  <si>
    <t xml:space="preserve">BKD Use Only</t>
  </si>
  <si>
    <t xml:space="preserve">Control Objective</t>
  </si>
  <si>
    <t xml:space="preserve">Assertion(s)</t>
  </si>
  <si>
    <t xml:space="preserve">Provide a summary of  manual and/or automated processes and procedures established to initiate, authorize, record, process and report transactions, events and conditions and to maintain accountability for the related assets, liabilities and equity, if applicable, for each of the control objectives below.</t>
  </si>
  <si>
    <t xml:space="preserve">Is the control object considered relevant or applicable to your operations and internal control environment?  If so, please provide copies of the applicable control documentation and indicate the file names and applicable sections in spaces provided below.</t>
  </si>
  <si>
    <t xml:space="preserve">Client Prepared Internal Control Documentation  W/P Ref.</t>
  </si>
  <si>
    <t xml:space="preserve">Were any key control(s) identified at the Entity Level that would be considered key control(s) over this control objective?</t>
  </si>
  <si>
    <t xml:space="preserve">Entity Level key control(s) reference (if applicable)</t>
  </si>
  <si>
    <t xml:space="preserve">Key (Significant) Control(s) Identified?</t>
  </si>
  <si>
    <t xml:space="preserve">Provide a description of the key (significant) control(s) associated with this control objective.</t>
  </si>
  <si>
    <t xml:space="preserve">Describe Procedures Performed to Evaluate Design Effectiveness (including client personnel assisting with the walkthrough, procedures performed and documents inspected)</t>
  </si>
  <si>
    <t xml:space="preserve">Potential Control Deficiencies Identified?  If Yes, summarize the potential control deficiencies below and list any complementary controls that mitigate the risk of potential errors or irregularities.</t>
  </si>
  <si>
    <t xml:space="preserve">To AWP170   Information Gathering and Risk Assessment</t>
  </si>
  <si>
    <t xml:space="preserve">To AWP305</t>
  </si>
  <si>
    <t xml:space="preserve">Guidance</t>
  </si>
  <si>
    <t xml:space="preserve">Revenue/Accounts Receivable/Cash Receipts Cycle</t>
  </si>
  <si>
    <t xml:space="preserve">Credit Sales (Accrual Basis)</t>
  </si>
  <si>
    <t xml:space="preserve">A</t>
  </si>
  <si>
    <t xml:space="preserve">What procedures does the entity have in place to monitor its sales contracts?</t>
  </si>
  <si>
    <t xml:space="preserve">Only sales are through the council store and cookie/fall product sales through the troops.  We do not have sales contracts--each troop cookie/fall product sale manager signs for the product received and is held financially responsible for the product.  Regarding shipping--only shipping is for items ordered from the council store.  Shipping rates are set and do not vary. </t>
  </si>
  <si>
    <t xml:space="preserve">X</t>
  </si>
  <si>
    <t xml:space="preserve">Consider the following:</t>
  </si>
  <si>
    <t xml:space="preserve"> - What are the entity's policies regarding negotiation and approval of sales contracts?</t>
  </si>
  <si>
    <t xml:space="preserve">CT, OT</t>
  </si>
  <si>
    <t xml:space="preserve"> - How does the entity enforce its policies and who investigates exceptions?</t>
  </si>
  <si>
    <t xml:space="preserve"> - What is the entity's policy regarding use of nonstandard contract clauses?</t>
  </si>
  <si>
    <t xml:space="preserve"> - Who is authorized to approve nonstandard contract clauses?</t>
  </si>
  <si>
    <t xml:space="preserve"> - Who reviews these changes to determine impact on timing of revenue recognition?</t>
  </si>
  <si>
    <t xml:space="preserve"> - How are these changes communicated to accounting?</t>
  </si>
  <si>
    <t xml:space="preserve"> - How are changes from standard shipping terms approved?</t>
  </si>
  <si>
    <t xml:space="preserve">B</t>
  </si>
  <si>
    <t xml:space="preserve">What are the procedures the entity uses to ensure that all orders are appropriately documented and approved for acceptance of credit risk?</t>
  </si>
  <si>
    <t xml:space="preserve">Only sales are through the council store and cookie/fall product sales through the troops.  Troops collect orders from the public and submit orders through the cookie/fall product sale software (provided by cookie/fall product vendors).  These orders are reviewed by the Product Sales Managers; sale information by troop is exported from the vendor software and imported into our AR software (currently MRA).  Troop cookie/fall product managers are registered members--any past financial concerns (unpaid or late paid balances, etc.) are not permitted to hold a position or handle money related to the product sales.  Cookie price is $3.50 per box (fall product varies depending on the product).  Store prices are determined by GSUSA and/or the Business Services Director.  </t>
  </si>
  <si>
    <t xml:space="preserve"> - Describe how sales orders are documented and approved by the Customer?  (Customer purchase order, written evidence or electronic data interchange (EDI))</t>
  </si>
  <si>
    <t xml:space="preserve"> - Describe how sales orders are documented and approved by the entity?</t>
  </si>
  <si>
    <t xml:space="preserve">ET</t>
  </si>
  <si>
    <t xml:space="preserve"> - What policies are in place to ensure that sales orders conform to company policies regarding pricing and credit risk?</t>
  </si>
  <si>
    <t xml:space="preserve">VT</t>
  </si>
  <si>
    <t xml:space="preserve"> - How are changes from standard pricing approved?</t>
  </si>
  <si>
    <t xml:space="preserve">C</t>
  </si>
  <si>
    <t xml:space="preserve">What are the procedures the entity maintains to ensure sales represent valid transactions, i.e., products shipped or services provided?</t>
  </si>
  <si>
    <t xml:space="preserve">Product sale orders are entered directly into the cookie/fall product sale software by the troops.  The council-wide order is then submitted.  Troops orders are downloaded from the cookie/fall product software and imported into the AR software.  Troops pick up products at product sale drops on assigned dates.  Troop product sale managers sign for the products they receive.  The majority of store sales in on-site--mail and internet orders are shipped by store personnel (orders paid in advance of shipping).  Troops are responsible for payment of products.  They complete and submit a final troop report indicating the number of items received, total amount due to council, and total deposits made.  Troop balances are tracked in the AR software.  If troops/parents are past due, a letter is generated with balance information (and applicable supporting documentation) and sent with a specific due date informing them that failure of payment will result in collection activity.  </t>
  </si>
  <si>
    <t xml:space="preserve"> - How is the customer order information communicated to complete shipment/delivery of goods/services?  (Describe the source document and/or computer entry made.)</t>
  </si>
  <si>
    <t xml:space="preserve"> - How is shipment/delivery documented when completed?  (Describe documents marked, new documents generated and computer entries made.)  How is shipment/delivery documented when completed?  (Describe documents marked, new documents generated and computer entries made.)</t>
  </si>
  <si>
    <t xml:space="preserve">ET, CT</t>
  </si>
  <si>
    <t xml:space="preserve"> - Describe how the order delivery data is processed to produce the invoice.  Describe how the order delivery data is processed to produce the invoice.</t>
  </si>
  <si>
    <t xml:space="preserve">ET, VT</t>
  </si>
  <si>
    <r>
      <rPr>
        <sz val="10"/>
        <color rgb="FF0000FF"/>
        <rFont val="Arial"/>
        <family val="2"/>
      </rPr>
      <t xml:space="preserve"> - Describe how the sales invoice is prepared, </t>
    </r>
    <r>
      <rPr>
        <i val="true"/>
        <sz val="10"/>
        <color rgb="FF0000FF"/>
        <rFont val="Arial"/>
        <family val="2"/>
      </rPr>
      <t xml:space="preserve">e.g.,</t>
    </r>
    <r>
      <rPr>
        <sz val="10"/>
        <color rgb="FF0000FF"/>
        <rFont val="Arial"/>
        <family val="2"/>
      </rPr>
      <t xml:space="preserve"> manually, computer prepared, etc.</t>
    </r>
  </si>
  <si>
    <t xml:space="preserve"> - Describe how the quantity shipped/delivered and price is determined for billing.</t>
  </si>
  <si>
    <t xml:space="preserve"> - Describe how any manual overrides of quantity shipped/delivered or price are identified and approved.</t>
  </si>
  <si>
    <t xml:space="preserve"> - Describe any reports generated, including the frequency.  Describe who reviews these reports and the frequency.</t>
  </si>
  <si>
    <t xml:space="preserve">CT</t>
  </si>
  <si>
    <r>
      <rPr>
        <sz val="10"/>
        <color rgb="FF0000FF"/>
        <rFont val="Arial"/>
        <family val="2"/>
      </rPr>
      <t xml:space="preserve"> - Describe the ways billings are delivered, </t>
    </r>
    <r>
      <rPr>
        <i val="true"/>
        <sz val="10"/>
        <color rgb="FF0000FF"/>
        <rFont val="Arial"/>
        <family val="2"/>
      </rPr>
      <t xml:space="preserve">i.e.,</t>
    </r>
    <r>
      <rPr>
        <sz val="10"/>
        <color rgb="FF0000FF"/>
        <rFont val="Arial"/>
        <family val="2"/>
      </rPr>
      <t xml:space="preserve"> mailed, hand delivered, electronic data interchange, EDI, and by whom.</t>
    </r>
  </si>
  <si>
    <t xml:space="preserve"> - Are sales invoices prenumbered (printed or numbered as computer produces) and how does the entity determine that all invoices are properly accounted for?  </t>
  </si>
  <si>
    <t xml:space="preserve"> - How is the numerical sequence of sale invoices accounted for in the revenue journal?</t>
  </si>
  <si>
    <t xml:space="preserve"> - Are all billings required to be supported by documentation of delivery of goods/service?  If so, explain the required supporting documentation.  </t>
  </si>
  <si>
    <t xml:space="preserve"> - Does the entity engage in consignment sales (where you sell another entity's product)?  If so, are billings for consignment sales separately identified and not classified with other revenues?   Explain how these transactions are identified.</t>
  </si>
  <si>
    <t xml:space="preserve"> - Does the entity engage in consignment sales (where other entities sell your product) and how is the sale of product communicated to you to ensure that revenues are recorded in the proper period?</t>
  </si>
  <si>
    <t xml:space="preserve">CT, ET</t>
  </si>
  <si>
    <t xml:space="preserve">D</t>
  </si>
  <si>
    <t xml:space="preserve">How does the entity maintain procedures to ensure sales of goods or services are recorded timely and accurately as to account, amount and period?</t>
  </si>
  <si>
    <t xml:space="preserve">Troop orders are entered by the troops into the cookie/fall product sale software.  The council-wide order is then submitted.  Order information is downloaded from the cookie/fall product software and imported into the AR software (with a corresponding GL entry) at the time the order is submitted to the vendor.  The AR software is balanced to the GL on a regular basis--monthly during heavy product sales times.  Troop deposits are posted against amounts due.  An aging is produced after final payments are due and past due letters are sent for any outstanding balances.  Store sales are generated each day and posted to the GL on a daily basis.  Store sales are cash sales only (no credit).  </t>
  </si>
  <si>
    <t xml:space="preserve"> - How is the accounts receivable subsidiary ledger updated for each billing produced?  (Describe how the ledger is organized and how each customer account is posted or updated for the billing.)</t>
  </si>
  <si>
    <t xml:space="preserve"> - How are billings accumulated and totals posted or updated to the general ledger accounts?</t>
  </si>
  <si>
    <t xml:space="preserve"> - Describe how and when the accounts receivable subsidiary ledger is balanced to the general ledger.</t>
  </si>
  <si>
    <t xml:space="preserve">CT, CAT</t>
  </si>
  <si>
    <t xml:space="preserve"> - How does the entity determine appropriate account coding for sales of goods or services?</t>
  </si>
  <si>
    <t xml:space="preserve">CAT</t>
  </si>
  <si>
    <t xml:space="preserve"> - How does the entity determine that billings are recorded in the general ledger in the period of shipment/delivery?</t>
  </si>
  <si>
    <t xml:space="preserve"> - Are periodic statements prepared and mailed to customers?  If so, describe statement preparation and frequency of mailing. </t>
  </si>
  <si>
    <t xml:space="preserve">VT, ET</t>
  </si>
  <si>
    <t xml:space="preserve"> - How does the entity determine that all goods shipped or sources delivered are invoiced?</t>
  </si>
  <si>
    <t xml:space="preserve"> - How does the entity determine that all billings have been accrued in the same period as billed?</t>
  </si>
  <si>
    <t xml:space="preserve">E</t>
  </si>
  <si>
    <t xml:space="preserve">How does the entity maintain procedures to ensure cash receipts are properly processed and applied to customer accounts?</t>
  </si>
  <si>
    <t xml:space="preserve">Receipts are received through mail, at the store, online, walk-ins, and deposits made directly at the bank (for cookie/fall product sales).  All regions maintain a cash receipts log for mail and walk-ins.  Store sales are recorded in the store software at the time of purchase.  Product sale payments deposited directly at the bank are downloaded and recorded on a weekly basis during product sale times.  Payments through the mail are received by the mail clerk; walk-ins receipted by front desk receptionist.  Cash receipts logs are forwarded to the Finance Dept from mail and walk-ins.  All cash receipts information in retained in the Finance Dept.  For cookie/fall product sales, troop deposit payments directly at the bank with pre-assigned deposit tickets.  The bank captures the deposit ticket number for each deposit.  The Finance Dept. downloads deposit activity on a weekly basis (during sale periods) and imports deposits into the AR software, applying to the appropriate troops based on the deposit ticket number.  For daily receipts, store or front desk staff prepare the daily deposit which includes store sales and any other mail/walk-ins received.  All checks are restrictively endorsed when received (the mail clerk, front desk staff, and store staff have stamps).  Appropriate council staff carry the deposits to the bank daily and obtain a bank receipt for the deposit.  Daily store/reception reports (for all receipts in a day) are fowarded to the Finance Dept on a daily basis.  Finance posts all deposits from the reports received on a daily basis.  Deposits for cookie/fall product sales are posted to the GL by Finance (after downloading deposit activity from banks).  All daily store/reception deposits are recorded on a cash log at the time of deposit.  Finance downloads bank activity and compares to the cash log/GL on a weekly basis.  </t>
  </si>
  <si>
    <t xml:space="preserve"> - Describe all methods of customer payments (currency, checks, credit cards, electronic funds transfer (EFT)) and how they are received (at delivery, by mail, lock box, etc.).</t>
  </si>
  <si>
    <t xml:space="preserve"> - Describe how payments are initially recorded.  (Describe what customer documents are retained, what lists are prepared, etc.)</t>
  </si>
  <si>
    <t xml:space="preserve">ET, CAT</t>
  </si>
  <si>
    <t xml:space="preserve"> - Who receives the payment?</t>
  </si>
  <si>
    <t xml:space="preserve"> - What information about cash receipts is sent to accounting?  (Describe customer documents sent, company-prepared lists, etc.)</t>
  </si>
  <si>
    <t xml:space="preserve"> - What information about receipts such as lists and remittance advices is retained in accounting?</t>
  </si>
  <si>
    <t xml:space="preserve"> - Describe how payments are posted to customer accounts and how payments are matched to individual invoices.  (Distinguish manual vs. computer operations, describe journals produced.)</t>
  </si>
  <si>
    <t xml:space="preserve">CAT, CT</t>
  </si>
  <si>
    <t xml:space="preserve"> - Who prepares the bank deposit, how is cash forwarded to the preparer from the original receiver and what documentation is created?</t>
  </si>
  <si>
    <t xml:space="preserve"> - Are all checks restrictively endorsed when received?  By whom?  Explain when the endorsement occurs and by whom.</t>
  </si>
  <si>
    <t xml:space="preserve">OT</t>
  </si>
  <si>
    <t xml:space="preserve"> - How is the bank deposit taken or transferred to the depository, who is responsible and what documentation of the deposit is required?</t>
  </si>
  <si>
    <t xml:space="preserve"> - If banking software is used to process checks received, describe the controls.</t>
  </si>
  <si>
    <t xml:space="preserve"> - Are all receipts deposited intact on a daily basis?  </t>
  </si>
  <si>
    <t xml:space="preserve"> - How are the bank deposit and accounts receivable totals posted to the general ledger?</t>
  </si>
  <si>
    <t xml:space="preserve"> - How are cash receipts deposited in the bank reconciled to (a) initial lists of receipts and (b) amounts posted to customer accounts?</t>
  </si>
  <si>
    <t xml:space="preserve">F</t>
  </si>
  <si>
    <t xml:space="preserve">What procedures does the entity maintain to ensure customer returns or other allowances are approved and recorded accurately as to account, amount and period?</t>
  </si>
  <si>
    <t xml:space="preserve">The only returned goods are through the store--no cash returns for amounts greater than $10.00.  Customer must fill out a requisition for amount being returned, proper approvals required, and then check is mailed to customer.  Credit card sales are refunded back to credit card at the time of return, but a requisition is still required.  Credit memos are not used.</t>
  </si>
  <si>
    <t xml:space="preserve"> - Describe how credit memos are initiated and recorded for returned goods and pricing adjustments.</t>
  </si>
  <si>
    <t xml:space="preserve"> - Are all credit memos required to be supported by documentation of receipt of goods/services or other reasons for adjustment?  Explain the required supporting documentation.</t>
  </si>
  <si>
    <t xml:space="preserve"> - Are credit memos pre-numbered (printed or numbered as computer produces) and how are they properly accounted for?  </t>
  </si>
  <si>
    <t xml:space="preserve"> - How is the numerical sequence of credit memos accounted for in the related journal?</t>
  </si>
  <si>
    <t xml:space="preserve"> - What approvals are needed before a credit memo is issued?</t>
  </si>
  <si>
    <t xml:space="preserve"> - How are credit memos posted to customer accounts?</t>
  </si>
  <si>
    <t xml:space="preserve"> - How are credit memo totals posted to the general ledger?</t>
  </si>
  <si>
    <t xml:space="preserve"> - How does the entity determine that all credits due for returns, pricing adjustments, etc., are recorded in the proper period?</t>
  </si>
  <si>
    <t xml:space="preserve">G</t>
  </si>
  <si>
    <t xml:space="preserve">What procedures does the entity maintain to ensure the aging of customer accounts and allowances are monitored and uncollectible accounts are written off?  </t>
  </si>
  <si>
    <t xml:space="preserve">Aging reports are printed from the AR software.  Aging is reviewed and reconciled to the GL on a regular basis--monthly (or more often) during peak product sale seasons.  Following the cookie/fall product sale, past due troops/parents are sent a letter with supporting documentation for balances and a time frame for response.  If no response/payment is received in the time allowed, the troop product sale manager/parent is sent to collections.  Allowances are determined and adjusted at year-end--allowance is determined at 93-95% of year-end receivable balance.  After one year, if the collection agency has been unsuccessful in collecting, the debt is considered uncollectible and written off (it stays at the collection agency).  </t>
  </si>
  <si>
    <t xml:space="preserve"> - How are aging reports of customer accounts prepared (including the dates the aging is based off of) and how frequently are they prepared?</t>
  </si>
  <si>
    <t xml:space="preserve">VT, CAT</t>
  </si>
  <si>
    <t xml:space="preserve"> - Describe the process for following-up on customer accounts after they become past due.</t>
  </si>
  <si>
    <t xml:space="preserve"> - Describe the process for determining appropriate allowances (doubtful accounts, sales returns, etc.).</t>
  </si>
  <si>
    <t xml:space="preserve"> - Describe the policy for determining and writing off bad debts (including the approval process).</t>
  </si>
  <si>
    <t xml:space="preserve"> - Are agings and allowances reviewed by management regularly?  Explain by whom and describe the process.  </t>
  </si>
  <si>
    <t xml:space="preserve">Cash Sales or Cash Basis</t>
  </si>
  <si>
    <t xml:space="preserve">H</t>
  </si>
  <si>
    <t xml:space="preserve">What procedures does the entity maintain to ensure cash sales are appropriately captured and recorded?</t>
  </si>
  <si>
    <t xml:space="preserve">Cash sales initiate through the store; amounts mailed or walk-in for membership/event registrations; cookie sales through troop deposits at bank; online includes United Way ACH deposits and credit card sales.  Mailed or walked-in items are recorded on the cash receipts log.  Store sales are captured in RMS (the store POS software).  Cookie sale deposits are recorded directly at the bank and applied to troop balances through the deposit ticket number assignment.  The stores prepare daily sales reports that capture all store sales and cash receipts for the day.  These reports are submitted to Finance on a daily basis and entered into the GL by the Finance Dept.</t>
  </si>
  <si>
    <t xml:space="preserve"> - How are cash sales initiated?</t>
  </si>
  <si>
    <r>
      <rPr>
        <sz val="10"/>
        <color rgb="FF0000FF"/>
        <rFont val="Arial"/>
        <family val="2"/>
      </rPr>
      <t xml:space="preserve"> - What reports are prepared to capture cash sales, </t>
    </r>
    <r>
      <rPr>
        <i val="true"/>
        <sz val="10"/>
        <color rgb="FF0000FF"/>
        <rFont val="Arial"/>
        <family val="2"/>
      </rPr>
      <t xml:space="preserve">i.e.,</t>
    </r>
    <r>
      <rPr>
        <sz val="10"/>
        <color rgb="FF0000FF"/>
        <rFont val="Arial"/>
        <family val="2"/>
      </rPr>
      <t xml:space="preserve"> daily sales reports, register tapes, etc.?</t>
    </r>
  </si>
  <si>
    <t xml:space="preserve"> - How is information in the previous step entered into the accounting system?</t>
  </si>
  <si>
    <t xml:space="preserve">I</t>
  </si>
  <si>
    <t xml:space="preserve">What procedures does the entity maintain to ensure cash receipts are properly processed?</t>
  </si>
  <si>
    <t xml:space="preserve">The store/reception staff prepare the daily deposits which include the store sales and all cash receipts for the day.  All checks are restrictively endorsed when received whether it be by mail (mail clerk), walk-in (receptionist), or store sales (store staff).  The deposits are taken to the bank daily by appropriate council staff.  Daily sales reports with supporting documentation are submitted to Finance daily which includes store sales and cash receipts.  Finance enters all daily sales reports into the GL.  Deposits received from product sales are downloaded from the online banking system and imported into the AR software--a GL entry is then generated from the totals in the AR software.  Finance downloads other bank activity (UW ACH deposits, etc.) and enters deposits into the GL.  Credit card sales are automatically deposited into the bank (and entered into the GL through the daily sales report).  All deposits (bank, credit card, ACH) are recorded on a cash log.  The cash log is reconciled to the GL on a weekly basis--Finance downloads all weekly bank activity and compares to  cash log for reconciling.  </t>
  </si>
  <si>
    <t xml:space="preserve"> - Are all checks restrictively endorsed when received?  By whom?  Explain when the endorsement occurs and by whom.  </t>
  </si>
  <si>
    <t xml:space="preserve"> - How is the bank deposit taken to the depository, who is responsible and what documentation of the deposit is required?</t>
  </si>
  <si>
    <t xml:space="preserve"> - Are all receipts deposited intact on a daily basis?   </t>
  </si>
  <si>
    <t xml:space="preserve"> - How are the bank deposit totals posted or updated to the general ledger?</t>
  </si>
  <si>
    <t xml:space="preserve"> - How are cash receipts deposited in the bank reconciled to (a) initial lists of receipts or daily sales reports or register tape and (b) credits posted to customer accounts?</t>
  </si>
  <si>
    <t xml:space="preserve">J</t>
  </si>
  <si>
    <t xml:space="preserve">What procedures does the entity maintain to ensure sales represent valid transactions?</t>
  </si>
  <si>
    <t xml:space="preserve">The store captures all store sales and daily cash receipts--a daily sales report is submitted to Finance.  Finance downloads weekly bank activity to ensure deposits agree to amounts submitted on daily sales reports.</t>
  </si>
  <si>
    <t xml:space="preserve"> - Are sales receipts prenumbered (printed or numbered as computer produces)?  How does the entity determine that all sales receipts are properly accounted for?  How is the numerical sequence of sales receipts accounted for in the sales journal?</t>
  </si>
  <si>
    <t xml:space="preserve"> - Does the entity engage in consignment sales (where you sell another entity's product)?  </t>
  </si>
  <si>
    <t xml:space="preserve"> - Are consignment sales separately identified and not classified with other revenues?  How are consignment transactions identified?</t>
  </si>
  <si>
    <t xml:space="preserve"> - Does the entity engage in consignment sales (where other entities sell your product)?  If so, how is the sale of product communicated to you to ensure that revenues are recorded in the appropriate period?</t>
  </si>
  <si>
    <t xml:space="preserve">K</t>
  </si>
  <si>
    <t xml:space="preserve">How does the entity maintain procedures to ensure customer returns/refunds are approved and recorded accurately as to account, amount and period?</t>
  </si>
  <si>
    <t xml:space="preserve">Store refunds--less than $10 may be given as cash back to customer (with an approved requisition); greater than $10 require an approved requisition and a check to be generated and mailed to the customer.  Event refunds require an approved requisition and a check to be generated and mailed to the customer.  Refund approvals  follow the requisition process.  Refunds are posted to the GL through the check writing process in the Sage software.  Whether store or event refunds, refunds are posted to a payable account through the event scheduling software or store software--writing the check clears the refund payable account.</t>
  </si>
  <si>
    <t xml:space="preserve"> - Describe how customer returns/refunds are initiated.</t>
  </si>
  <si>
    <t xml:space="preserve"> - What approvals are needed before a refund is issued?</t>
  </si>
  <si>
    <t xml:space="preserve"> - How are refunds posted to the general ledger?</t>
  </si>
  <si>
    <t xml:space="preserve">Contribution Revenue</t>
  </si>
  <si>
    <t xml:space="preserve">L</t>
  </si>
  <si>
    <t xml:space="preserve">What procedures does the entity maintain to ensure that non-cash contributions, including non-marketable securities, are approved for acceptance of risk?</t>
  </si>
  <si>
    <t xml:space="preserve">Currently, only non-cash contributions are stock gifts.  These are made directly to the the investment account.  In-kinds gifts are insignificant and discouraged.</t>
  </si>
  <si>
    <t xml:space="preserve"> - Describe how acceptance of non-cash contributions are approved and by whom.</t>
  </si>
  <si>
    <t xml:space="preserve">M</t>
  </si>
  <si>
    <t xml:space="preserve">How does the entity maintain procedures to ensure contributions are properly documented and classified?</t>
  </si>
  <si>
    <t xml:space="preserve">Fund development staff solicit grants and contributions.  As contributions are received, notice is given daily to the business staff responsible for recording contributions in the fund development software.  Acknowledgement letters are prepared weekly from data entered into the fund development software.  Finance reconciles the monthly totals from the fund development software with the GL.  Any differences with acknowledgement letters are handled through the fund development staff (with Finance's involvement as needed).  </t>
  </si>
  <si>
    <t xml:space="preserve"> - What procedures does the entity follow to solicit contributions (using staff or governing body members)?</t>
  </si>
  <si>
    <t xml:space="preserve"> - Does the entity engage the services of an external fund-raising entity?   If so, describe those procedures.</t>
  </si>
  <si>
    <t xml:space="preserve"> - Does the entity solicit contributions through affiliated organizations?  If so, describe those procedures.  </t>
  </si>
  <si>
    <t xml:space="preserve"> - What documentation is prepared to verify/acknowledge contributions with donors (include who prepares and mails)?</t>
  </si>
  <si>
    <t xml:space="preserve"> - Describe how differences determined through confirmation/acknowledgement are resolved?  Who receives and resolves?</t>
  </si>
  <si>
    <t xml:space="preserve">N</t>
  </si>
  <si>
    <t xml:space="preserve">What procedures does the entity maintain to ensure contributions are appropriately and timely documented as to account, amount, restriction and period recorded?</t>
  </si>
  <si>
    <t xml:space="preserve">The Finance Dept. determines donor-imposed restrictions (with assistance of fund development staff as needed--related to grants, etc.) by reviewing the grant application, documentation accompanying check, etc.).  Restricted funds (grants) are recorded and tracked monthly on the grant spreadsheet by Finance.  Grant usage is determined by either using appropriate source codes (assigned to grants) on requisitions for purchases or by applying grant funds on a regular basis based on total spending (determined by Finance and appropriate staff).  Finance review grant expenditures on a monthly basis and prepares the journal entry to release funds from restrictions.  All grant receipts and expenditures are tracked on the grant spreadsheets and summary.  </t>
  </si>
  <si>
    <t xml:space="preserve"> - How are changes to the standard gift agreements approved and communicated to accounting?</t>
  </si>
  <si>
    <t xml:space="preserve"> - How does the entity enforce its policies relative to standard gift agreements and who investigates exceptions?</t>
  </si>
  <si>
    <t xml:space="preserve"> - Who reviews these changes to standard gift agreements to determine impact on timing of revenue recognition?</t>
  </si>
  <si>
    <t xml:space="preserve"> - Describe who is responsible and procedures for review of nonstandard agreements, including grants, to determine appropriate recognition of revenue and any compliance requirements.</t>
  </si>
  <si>
    <t xml:space="preserve"> - Describe who is responsible for identifying and documenting donor-imposed restrictions.</t>
  </si>
  <si>
    <t xml:space="preserve"> - Describe documentation produced that details donor-imposed restrictions.</t>
  </si>
  <si>
    <t xml:space="preserve"> - Describe who is responsible for determining whether and when restrictions have been satisfied and how this is accomplished.</t>
  </si>
  <si>
    <t xml:space="preserve"> - Describe documentation prepared regarding satisfaction of restrictions including where and how maintained?</t>
  </si>
  <si>
    <t xml:space="preserve"> - Describe how and when information regarding satisfaction of restrictions is made available to accounting personnel.</t>
  </si>
  <si>
    <t xml:space="preserve"> - How are journal entries for reclassification due to satisfaction of restrictions prepared and posted?</t>
  </si>
  <si>
    <t xml:space="preserve"> - Describe procedures for reconciling the donor-imposed restriction information to the general ledger (include frequency, who performs and how documented).</t>
  </si>
  <si>
    <t xml:space="preserve"> - Are contributions received or held on behalf of others (as opposed to restricted for a particular purpose) identified and recorded?  </t>
  </si>
  <si>
    <t xml:space="preserve"> - Who is responsible for identifying and documenting funds raised on behalf of others?</t>
  </si>
  <si>
    <t xml:space="preserve">ET, OT</t>
  </si>
  <si>
    <t xml:space="preserve"> - Describe documentation produced that identifies amounts received on behalf of others.</t>
  </si>
  <si>
    <t xml:space="preserve"> - Describe how and when contributions received on behalf of others are recorded in the general ledger (include personnel involved, frequency, documents used and entries made).</t>
  </si>
  <si>
    <t xml:space="preserve"> - How is donor-granted variance power over the use of contributions identified and documented (indicate by whom and documents developed and maintained)?</t>
  </si>
  <si>
    <t xml:space="preserve"> - How are funds received on behalf of financially interrelated organizations identified and documented (indicate by whom and documents developed and maintained)?</t>
  </si>
  <si>
    <t xml:space="preserve"> - How are contributions received or held by other organizations for the benefit of the entity identified and recorded?</t>
  </si>
  <si>
    <t xml:space="preserve"> - Who is responsible for identifying funds held by others for which the organization is the specified beneficiary?</t>
  </si>
  <si>
    <t xml:space="preserve">ET, OT, CT</t>
  </si>
  <si>
    <t xml:space="preserve"> - Describe documentation obtained from the recipient organization and documentation produced by the entity.</t>
  </si>
  <si>
    <t xml:space="preserve"> - Describe how and when funds received by a recipient organization on behalf of the entity are recorded in the general ledger (include personnel involved, frequency, documents used and entries made).</t>
  </si>
  <si>
    <t xml:space="preserve"> - Describe how and when subsequent changes in the fair value of assets held by others are recorded in the general ledger (include personnel involved, frequency, documents used and entries made).</t>
  </si>
  <si>
    <t xml:space="preserve"> - How is the value of noncash contributions received determined (include who determines and how determination of whether criteria for recognition has been met in case of contributed services)?</t>
  </si>
  <si>
    <t xml:space="preserve">O</t>
  </si>
  <si>
    <t xml:space="preserve">What procedures does the entity maintain to ensure donor payments are properly processed and applied to donor accounts?</t>
  </si>
  <si>
    <t xml:space="preserve">Contributions are received by mail, walk-in, accompanying membership registrations, and online.  Mail and walk-ins are recorded on the cash receipts log, membership is recorded with membership batch control, online donations are downloaded by Finance on a weekly basis.  Mail, walk-ins, and membership is captured through the store/front desk cash receipts and submitted to Finance with supporting documentation with the daily sales report.  Contributions are recorded to the GL thorugh entry of the daily sales report.  Online contribtutions are downloaded weekly and enter into the GL by Finance.  Daily contribution information is sent to the business services staff responsible for maintaining the donor software and sending acknowledgement letters.  Pledges and payments are also tracked in the donor software.  Cash/check contributions are included in the daily deposit and taken to the bank daily.  These deposits are reconciled weekly to the bank and GL.  </t>
  </si>
  <si>
    <t xml:space="preserve"> - Describe the methods of donor payment (currency, checks, credit cards) and how they are received (by solicitors, by mail, lockbox, etc.).</t>
  </si>
  <si>
    <t xml:space="preserve"> - Describe how donation payments are recorded.  (Describe what contributor documents are retained, what lists are prepared, etc.)</t>
  </si>
  <si>
    <t xml:space="preserve"> - What information about cash receipts is sent to accounting?  (Describe donor documents sent, company-prepared lists, etc.)</t>
  </si>
  <si>
    <t xml:space="preserve"> - What information about receipts, such as lists and remittance advices, is retained in accounting?</t>
  </si>
  <si>
    <t xml:space="preserve"> - Describe how payments are posted to donor records and how payments are matched to individual commitments receivable.  (Distinguish manual vs. computer operations and describe journals produced.)</t>
  </si>
  <si>
    <t xml:space="preserve"> - Are all checks restrictively endorsed when received?  By whom?   Explain when the endorsement occurs and by whom.</t>
  </si>
  <si>
    <t xml:space="preserve"> - Are receipts deposited intact on a daily basis? </t>
  </si>
  <si>
    <t xml:space="preserve"> - How are the bank deposit and contributions or commitments receivable totals posted to the general ledger?</t>
  </si>
  <si>
    <t xml:space="preserve"> - How are cash receipts deposited in the bank reconciled to (a) initial lists of receipts and (b) credits posted to donor accounts?</t>
  </si>
  <si>
    <t xml:space="preserve">Pledges Receivable</t>
  </si>
  <si>
    <t xml:space="preserve">P</t>
  </si>
  <si>
    <t xml:space="preserve">What procedures does the entity maintain to ensure promises to give are appropriately documented and recorded timely as to account, amount, restriction and period?</t>
  </si>
  <si>
    <t xml:space="preserve">Fund development staff solicits pledges--most pledges are related to the GSWO Board members and staff (through payroll deduction).  GSWO does not use external fund raising entities or solicit pledges through affiliated organizations.  All donations and pledges are tracked in the fund development software.  Donors are mailed acknowledgements and listings are included in the annual report.  Fund development staff research any differences (with assistance of Finance staff as needed).  All pledges are unconditional.  The business services staff responsible for maintaining the fund development software records all pledges.  Pledges are not tracked in the GL until year-end.  There are no non-cash pledges.  Currently, the only long-term pledges relate to Dayton's capital campaign prior to realignment.  </t>
  </si>
  <si>
    <t xml:space="preserve"> - What procedures does the entity follow to solicit pledges and contributions (using staff or governing body members)?</t>
  </si>
  <si>
    <t xml:space="preserve"> - Does the entity engage the services of an external fund-raising entity?  If so, describe the procedures followed by the external fund-raising entity.</t>
  </si>
  <si>
    <t xml:space="preserve"> - Does the entity solicit pledges and contributions through affiliated organizations?  If so, describe the procedures followed by the affiliated organization to solicit pledges and contributions.</t>
  </si>
  <si>
    <t xml:space="preserve"> - Describe documentation produced that records prospect contacts made and pledges received.</t>
  </si>
  <si>
    <t xml:space="preserve"> - What documentation is prepared to verify/acknowledge contributions and pledges with donors (include who prepares and mails)?</t>
  </si>
  <si>
    <t xml:space="preserve">ET, VT, OT</t>
  </si>
  <si>
    <t xml:space="preserve"> - How is it determined that all pledges documents are received?</t>
  </si>
  <si>
    <t xml:space="preserve"> - Describe how classification of pledges received as unconditional promises, conditional promises or indication of intention to give is determined.</t>
  </si>
  <si>
    <t xml:space="preserve"> - Describe documentation produced regarding classification.</t>
  </si>
  <si>
    <t xml:space="preserve"> - Describe how the entity determines when promises or intentions become unconditional.</t>
  </si>
  <si>
    <t xml:space="preserve"> - Describe how and when unconditional promises receivable are recorded in general and subsidiary ledgers (include personnel involved, frequency, documents used and entries made).</t>
  </si>
  <si>
    <t xml:space="preserve">ET, CAT, CT</t>
  </si>
  <si>
    <t xml:space="preserve"> - How is the value of noncash contributions receivable determined (include who determines and how determination of whether criteria for recognition has been met in case of contributed services)?</t>
  </si>
  <si>
    <t xml:space="preserve"> - How is the appropriate discount on long-term promises determined, recorded and amortized?</t>
  </si>
  <si>
    <t xml:space="preserve"> - Describe procedures for reconciling the subsidiary ledger of promises receivable to the general ledger (include who performs, frequency and how documented).</t>
  </si>
  <si>
    <t xml:space="preserve">Q</t>
  </si>
  <si>
    <t xml:space="preserve">What procedures does the entity maintain to ensure the aging of donor accounts are monitored, allowances are monitored and uncollectible accounts are written off?</t>
  </si>
  <si>
    <t xml:space="preserve">All pledges are reviewed for collectivity at year-end and an allowance is recorded as needed.  </t>
  </si>
  <si>
    <t xml:space="preserve"> - Describe the process for following up with donors on pledges after they become past due.</t>
  </si>
  <si>
    <t xml:space="preserve"> - Describe how the provision for uncollectible promises receivable is determined and recorded.  (Indicate by whom, frequency and documentation developed and maintained.)</t>
  </si>
  <si>
    <t xml:space="preserve"> - Describe any donor statement of promises due preparation procedures, frequency of mailing and procedures for resolving exceptions reported.</t>
  </si>
  <si>
    <t xml:space="preserve"> - Describe agings of promises receivable including how prepared, by whom, frequency of preparation, how due dates are determined and any management review.</t>
  </si>
  <si>
    <t xml:space="preserve">Split-interest Agreements</t>
  </si>
  <si>
    <t xml:space="preserve">R</t>
  </si>
  <si>
    <t xml:space="preserve">What procedures does the entity maintain to ensure split-interest agreements are appropriately documented and recorded timely as to account, amount, restriction and period recorded?</t>
  </si>
  <si>
    <t xml:space="preserve">Split interest agreements are insignificant in quantity and amounts.  Any proceeds are received annually or quarterly.  </t>
  </si>
  <si>
    <r>
      <rPr>
        <sz val="10"/>
        <color rgb="FF0000FF"/>
        <rFont val="Arial"/>
        <family val="2"/>
      </rPr>
      <t xml:space="preserve"> - Describe how the entity identifies and documents split-interest agreements, </t>
    </r>
    <r>
      <rPr>
        <i val="true"/>
        <sz val="10"/>
        <color rgb="FF0000FF"/>
        <rFont val="Arial"/>
        <family val="2"/>
      </rPr>
      <t xml:space="preserve">e.g.,</t>
    </r>
    <r>
      <rPr>
        <sz val="10"/>
        <color rgb="FF0000FF"/>
        <rFont val="Arial"/>
        <family val="2"/>
      </rPr>
      <t xml:space="preserve"> charitable remainder trusts, lead trusts, etc., held by third parties that name the entity as a beneficiary.</t>
    </r>
  </si>
  <si>
    <t xml:space="preserve"> - For those agreements held by third parties, who is responsible to review split-interest agreements to determine if the arrangement is revocable and contains any restrictions?  How is this review documented?</t>
  </si>
  <si>
    <t xml:space="preserve"> - Who has the authority to enter into split-interest agreements (charitable remainder trusts, lead trusts, charitable gift annuities, etc.) that name the entity as a beneficiary and trustee and who reviews them for terms, restrictions, etc.?</t>
  </si>
  <si>
    <t xml:space="preserve"> - Who is responsible to determine that the entity complies with the terms and other reporting requirements?  How is this documented?</t>
  </si>
  <si>
    <t xml:space="preserve"> - How are restrictions that lapse at a specified time (number of years) or at the occurrence of a specified event (death of beneficiary, etc.) monitored?</t>
  </si>
  <si>
    <t xml:space="preserve">CAT, VT</t>
  </si>
  <si>
    <t xml:space="preserve"> - How does the entity ensure that all split-interest agreements have been communicated to accounting and properly recorded?</t>
  </si>
  <si>
    <t xml:space="preserve"> - Describe how the entity values the split-interest agreements at the inception of the agreement and at each period end.</t>
  </si>
  <si>
    <r>
      <rPr>
        <sz val="10"/>
        <color rgb="FF0000FF"/>
        <rFont val="Arial"/>
        <family val="2"/>
      </rPr>
      <t xml:space="preserve"> - Describe the documentation to support the calculation(s), </t>
    </r>
    <r>
      <rPr>
        <i val="true"/>
        <sz val="10"/>
        <color rgb="FF0000FF"/>
        <rFont val="Arial"/>
        <family val="2"/>
      </rPr>
      <t xml:space="preserve">e.g.,</t>
    </r>
    <r>
      <rPr>
        <sz val="10"/>
        <color rgb="FF0000FF"/>
        <rFont val="Arial"/>
        <family val="2"/>
      </rPr>
      <t xml:space="preserve"> actuarial reports, trust statements, mortality tables, etc., and who is responsible for reviewing the calculations.</t>
    </r>
  </si>
  <si>
    <t xml:space="preserve">Patient Revenues</t>
  </si>
  <si>
    <t xml:space="preserve">S</t>
  </si>
  <si>
    <t xml:space="preserve">What procedures does the entity maintain to ensure that patient admissions are appropriately documented?</t>
  </si>
  <si>
    <t xml:space="preserve"> - Describe how the patient is shown as admitted in the computer system, differences in inpatient and outpatients.</t>
  </si>
  <si>
    <t xml:space="preserve"> - How is the patient classification determined and documented (charity, Medicare, Medicaid, insured, self-pay, etc.)?  What information is requested of the patient at admission?</t>
  </si>
  <si>
    <t xml:space="preserve"> - How is the payment responsibility of a patient checked at admission for elective admissions (inpatient vs. outpatients) and emergency admissions?</t>
  </si>
  <si>
    <t xml:space="preserve"> - Does the entity require or attempt to collect up-front payments for elective procedures?  If so, how is that payment amount determined and what approvals are required if the patient refuses to pay?</t>
  </si>
  <si>
    <t xml:space="preserve"> - Describe any journals/logs produced (manual or computer) documenting admission.</t>
  </si>
  <si>
    <t xml:space="preserve"> - Describe how management sets and reviews credit &amp; collection policies. </t>
  </si>
  <si>
    <r>
      <rPr>
        <sz val="10"/>
        <color rgb="FF0000FF"/>
        <rFont val="Arial"/>
        <family val="2"/>
      </rPr>
      <t xml:space="preserve"> - Describe how an initial room assignment and a room change are made and documented for accounting purposes, </t>
    </r>
    <r>
      <rPr>
        <i val="true"/>
        <sz val="10"/>
        <color rgb="FF0000FF"/>
        <rFont val="Arial"/>
        <family val="2"/>
      </rPr>
      <t xml:space="preserve">e.g.,</t>
    </r>
    <r>
      <rPr>
        <sz val="10"/>
        <color rgb="FF0000FF"/>
        <rFont val="Arial"/>
        <family val="2"/>
      </rPr>
      <t xml:space="preserve"> are room assignments recorded for billing purposes prior to the daily census.</t>
    </r>
  </si>
  <si>
    <t xml:space="preserve">T</t>
  </si>
  <si>
    <t xml:space="preserve">What procedures does the entity maintain to ensure that patient charges are appropriately determined and recorded?</t>
  </si>
  <si>
    <t xml:space="preserve"> - For room charges, how are rates established and approved?</t>
  </si>
  <si>
    <t xml:space="preserve"> - Who performs daily patient census?</t>
  </si>
  <si>
    <t xml:space="preserve"> - How is census information reported to accounting?</t>
  </si>
  <si>
    <t xml:space="preserve"> - Describe how inpatient census is reconciled each day.</t>
  </si>
  <si>
    <t xml:space="preserve"> - Describe how daily census reports are accumulated and tested for monthly/annual volume reports.</t>
  </si>
  <si>
    <t xml:space="preserve"> - Describe how daily patient census is compared to recorded revenue.</t>
  </si>
  <si>
    <t xml:space="preserve"> - Describe how charges for ancillary services are accumulated and posted by accounting:  (Describe standard lists, computer processes, etc.)  </t>
  </si>
  <si>
    <t xml:space="preserve"> - How are standard prices for ancillary services established and approved?</t>
  </si>
  <si>
    <t xml:space="preserve"> - How are prices for newly added services determined?</t>
  </si>
  <si>
    <t xml:space="preserve"> - How are ancillary services for each patient identified, accumulated and charged?</t>
  </si>
  <si>
    <t xml:space="preserve"> - Describe any journal/logs produced (manual or computer) documenting room and ancillary charges posted to patient accounts.</t>
  </si>
  <si>
    <t xml:space="preserve"> - Describe how charges are totaled and posted to the general ledger (manual and automated, frequency, etc.).</t>
  </si>
  <si>
    <t xml:space="preserve"> - Describe how ancillary services are ordered and documented for patients—requisition, on-line entry, other.  (Note whether each department maintains a departmental record of services rendered.)</t>
  </si>
  <si>
    <t xml:space="preserve"> - Describe how the entity determines that all ancillary charges for services are properly priced.  </t>
  </si>
  <si>
    <t xml:space="preserve"> - Describe how the daily census information is reconciled to accounting room charges information.  By whom?  (Describe any comparisons of floor census to computer listings.)  How are differences reported and resolved?  (Who identifies differences; how is resolution controlled by accounting?)</t>
  </si>
  <si>
    <t xml:space="preserve"> - Describe how discounts from standard charges are approved. </t>
  </si>
  <si>
    <t xml:space="preserve"> - What authorized documentation is provided to support charges for services?  </t>
  </si>
  <si>
    <t xml:space="preserve"> - Describe any procedures performed to compare recorded charges for service to patient medical records to check appropriateness of charges.  Who performs the comparison?  When is the comparison performed and which patient accounts are subjected to the comparison?   How are discrepancies reported and resolved?</t>
  </si>
  <si>
    <t xml:space="preserve"> - Describe any reconciliation procedures of ancillary service charges to departmental records.  </t>
  </si>
  <si>
    <t xml:space="preserve"> - Describe any entity accounting report of ancillary charges forwarded to departments providing the related services.  (Describe the frequency and nature of reports.)</t>
  </si>
  <si>
    <t xml:space="preserve"> - Describe how departments compare reported charges to departmental service records.  (Is the comparison required by management policy?)</t>
  </si>
  <si>
    <t xml:space="preserve"> - How are discrepancies reported and resolved?</t>
  </si>
  <si>
    <t xml:space="preserve"> - What does the entity do to assure that all services are reported and charged to patient accounts in the proper period?  </t>
  </si>
  <si>
    <t xml:space="preserve">U</t>
  </si>
  <si>
    <t xml:space="preserve">What procedures does the entity maintain to ensure that patient billings are appropriately prepared, processed and recorded?</t>
  </si>
  <si>
    <t xml:space="preserve"> - Describe how accounting is notified that a patient has been discharged (documents, computer entries, etc.).</t>
  </si>
  <si>
    <t xml:space="preserve"> - Describe how the entity transfers inpatient accounts to the discharged patient accounts, including how long the inpatient account is held open for “late” charges.</t>
  </si>
  <si>
    <t xml:space="preserve"> - Describe how the entity issues a statement for a patient’s service to a private insurer or for self-pay.</t>
  </si>
  <si>
    <t xml:space="preserve"> - Describe how diagnosis and procedure codes are assigned to services for patients (including Medicare).</t>
  </si>
  <si>
    <t xml:space="preserve"> - Describe how the diagnosis and procedure codes are initially recorded (person responsible, qualifications, procedures, etc.).</t>
  </si>
  <si>
    <t xml:space="preserve"> - Describe how procedure code changes after inpatient discharge are communicated to billing personnel (person responsible, qualifications, procedures, etc.).</t>
  </si>
  <si>
    <t xml:space="preserve"> - Describe how procedure codes after outpatient treatment are communicated to billing personnel (person responsible, qualifications, procedures, etc.).</t>
  </si>
  <si>
    <t xml:space="preserve"> - Describe how the Medicare, Medicaid or other third-party billings are prepared and rendered (including whether electronically billed) and any edit reports received for inpatient, outpatient and physician patients.</t>
  </si>
  <si>
    <t xml:space="preserve"> - Describe how and when co-payments and deductibles are transferred from private insurer and third-party accounts into self-pay classifications.</t>
  </si>
  <si>
    <t xml:space="preserve"> - Describe how and when patient accounts are balanced to the general ledger.</t>
  </si>
  <si>
    <t xml:space="preserve"> - What procedures are in place to ensure that business office personnel are unable to post unauthorized adjustments to a patient account?</t>
  </si>
  <si>
    <t xml:space="preserve"> - Describe how adjustments for incorrect charges are communicated and posted to patient accounts.  (Indicate who prepares, approves, etc.)</t>
  </si>
  <si>
    <t xml:space="preserve"> - What is done to check coding assignments prior to billing third parties for inpatients and outpatients?  (Include a description of qualifications of reviewer.)  </t>
  </si>
  <si>
    <t xml:space="preserve"> - Describe how the entity determines patient charges have been recorded in the same period as services provided.</t>
  </si>
  <si>
    <t xml:space="preserve"> - Describe how the entity determines that all adjustments to charges for patient accounts are recorded.  </t>
  </si>
  <si>
    <t xml:space="preserve">OT, CT</t>
  </si>
  <si>
    <t xml:space="preserve"> - Describe how initial adjustments at the time of billing are calculated and how that is tested against actual payment data.</t>
  </si>
  <si>
    <t xml:space="preserve"> - Are statements sent to patients?  Which patients receive statements and when are they sent?</t>
  </si>
  <si>
    <t xml:space="preserve"> - Describe the statement preparation and distribution process.</t>
  </si>
  <si>
    <t xml:space="preserve"> - Describe who is authorized to approve adjustments to charges and what documentation is provided as support.</t>
  </si>
  <si>
    <t xml:space="preserve">V</t>
  </si>
  <si>
    <t xml:space="preserve">What procedures does the entity maintain to ensure payments (cash receipts) and contractual adjustments are properly applied to patient accounts?</t>
  </si>
  <si>
    <t xml:space="preserve"> - Describe all methods of payment (currency, checks, electronic funds transfer (EFT)) and how they are received.</t>
  </si>
  <si>
    <t xml:space="preserve"> - Describe how payments are initially recorded when received.  (Note any listings produced.)</t>
  </si>
  <si>
    <t xml:space="preserve"> - Who receives payments?  (Include outpatient and emergency services.)</t>
  </si>
  <si>
    <t xml:space="preserve"> - What lists are made of payments received?  (Describe preparer, details of list, where the list is sent, etc.)</t>
  </si>
  <si>
    <t xml:space="preserve"> - What information about cash receipts is sent to accounting?  (Describe patient-supplied documents, entity-prepared lists, etc.)</t>
  </si>
  <si>
    <t xml:space="preserve"> - How are the bank deposit and accounts receivable postings balanced and totals posted to the general ledger?</t>
  </si>
  <si>
    <t xml:space="preserve"> - Describe how payments are posted to individual patient accounts.</t>
  </si>
  <si>
    <t xml:space="preserve"> - Describe how the contractual adjustments for the difference between patient balances and third-party payments are entered.  (Describe timing in relation to billing vs. posting payments, manual vs. automated processing, etc.).</t>
  </si>
  <si>
    <t xml:space="preserve">VT, CT</t>
  </si>
  <si>
    <t xml:space="preserve"> - Describe how the deductible or co-payment amount for accounts paid by third parties are identified and collected or written-off.</t>
  </si>
  <si>
    <t xml:space="preserve"> - Are receipts deposited intact on a daily basis?  </t>
  </si>
  <si>
    <t xml:space="preserve"> - Describe how allowances for bad debts and contractual adjustments are estimated at period end for Medicare, Medicaid and others.</t>
  </si>
  <si>
    <t xml:space="preserve">W</t>
  </si>
  <si>
    <t xml:space="preserve">What procedures does the entity maintain to ensure the aging of patient accounts and allowances are monitored and uncollectible accounts are written off?</t>
  </si>
  <si>
    <t xml:space="preserve"> - How is the patient accounts aging prepared (computer or manual, criteria for aging category, e.g., date of discharge or other)?</t>
  </si>
  <si>
    <t xml:space="preserve"> - How frequently is the patient accounts aging prepared?</t>
  </si>
  <si>
    <t xml:space="preserve"> - How is the financial classification reflected on the patient accounts aging?</t>
  </si>
  <si>
    <t xml:space="preserve"> - Describe the extent to which management reviews the patient accounts aging (describe person, frequency).</t>
  </si>
  <si>
    <t xml:space="preserve"> - Describe the process for following up on patient accounts after they become past due.</t>
  </si>
  <si>
    <t xml:space="preserve"> - Does a policy exist for classifying patients as charity care accounts?  </t>
  </si>
  <si>
    <t xml:space="preserve"> - Describe the charity care policy.</t>
  </si>
  <si>
    <t xml:space="preserve"> - Describe how the accounting system identifies charity care.</t>
  </si>
  <si>
    <t xml:space="preserve"> - Describe the process for determining appropriate allowances for doubtful accounts.</t>
  </si>
  <si>
    <t xml:space="preserve"> - Are agings and allowances reviewed by management regularly?  By whom (describe procedure)?</t>
  </si>
  <si>
    <t xml:space="preserve"> - Describe how bad debt write-offs are determined and authorized.  (Describe process including management reviews and approvals, include any specific criteria for write-offs.)  </t>
  </si>
  <si>
    <t xml:space="preserve"> - Describe how collections on previously written off bad debts are recorded. </t>
  </si>
  <si>
    <t xml:space="preserve">What procedures does the entity maintain to ensure the miscellaneous revenues are recorded?</t>
  </si>
  <si>
    <t xml:space="preserve"> - What does the entity do to assure itself that all miscellaneous revenues for snack bars, gift shops, etc., are recorded?  </t>
  </si>
  <si>
    <t xml:space="preserve">Construction Contractor Revenue</t>
  </si>
  <si>
    <t xml:space="preserve">Y</t>
  </si>
  <si>
    <t xml:space="preserve">How does the entity maintain appropriate segregation of duties related to construction contracts?</t>
  </si>
  <si>
    <t xml:space="preserve"> - Is the billing process independent of cash collections?  </t>
  </si>
  <si>
    <t xml:space="preserve">Z</t>
  </si>
  <si>
    <t xml:space="preserve">What procedures does the entity maintain to ensure control over the bidding process and the proper evaluation of credit risk?</t>
  </si>
  <si>
    <t xml:space="preserve"> - Describe how opportunities to bid are controlled as received: </t>
  </si>
  <si>
    <t xml:space="preserve"> - How are offers to bid logged/controlled?</t>
  </si>
  <si>
    <t xml:space="preserve"> - How is management involved in the decision to bid?</t>
  </si>
  <si>
    <t xml:space="preserve"> - Describe procedures employed to investigate financial stability of prospective customers/current customers and to evaluate credit risk.  How are these procedures documented?</t>
  </si>
  <si>
    <t xml:space="preserve"> - Who prepares bids and how are individual projects assigned?</t>
  </si>
  <si>
    <r>
      <rPr>
        <sz val="10"/>
        <color rgb="FF0000FF"/>
        <rFont val="Arial"/>
        <family val="2"/>
      </rPr>
      <t xml:space="preserve"> - What method is used to ensure that estimators consider all costs, </t>
    </r>
    <r>
      <rPr>
        <i val="true"/>
        <sz val="10"/>
        <color rgb="FF0000FF"/>
        <rFont val="Arial"/>
        <family val="2"/>
      </rPr>
      <t xml:space="preserve">e.g.,</t>
    </r>
    <r>
      <rPr>
        <sz val="10"/>
        <color rgb="FF0000FF"/>
        <rFont val="Arial"/>
        <family val="2"/>
      </rPr>
      <t xml:space="preserve"> preprinted job estimate sheets, computer programs, etc.?</t>
    </r>
  </si>
  <si>
    <t xml:space="preserve"> - How do estimators determine the quantities and costs assigned to various elements (including materials, labor, subcontractor elements and overhead) of the bid?</t>
  </si>
  <si>
    <t xml:space="preserve"> - How are subcontractors investigated to determine quality and financial stability?</t>
  </si>
  <si>
    <t xml:space="preserve"> - What documents are reviewed in the process of reviewing and approving estimates before jobs are bid?</t>
  </si>
  <si>
    <t xml:space="preserve"> - How are rules of thumb used to check unit costs and how are these documented in the process of reviewing and approving estimates before jobs are bid?</t>
  </si>
  <si>
    <t xml:space="preserve"> - Who reviews and approves the estimates before jobs are bid?</t>
  </si>
  <si>
    <t xml:space="preserve"> - How is approval documented?</t>
  </si>
  <si>
    <t xml:space="preserve">AA</t>
  </si>
  <si>
    <t xml:space="preserve">What procedures does the entity maintain to ensure that contracts completed during the year and contracts in process at year-end are supported by valid contracts?</t>
  </si>
  <si>
    <t xml:space="preserve"> - Describe how contracts, subcontracts and change orders are prepared, reviewed and approved, and who performs each of the listed functions.</t>
  </si>
  <si>
    <t xml:space="preserve"> - Describe how contracts for work subcontracted to others are prepared, reviewed and approved, and who performs each of the listed functions.</t>
  </si>
  <si>
    <t xml:space="preserve"> - When are performance bonds received from subcontractors?  Under what circumstances?</t>
  </si>
  <si>
    <t xml:space="preserve"> - Describe how contract documentation is maintained.  List all items maintained in the file, including the contract, all cost estimates, proposals, subcontract agreements, change orders, bid spread analyses, etc.</t>
  </si>
  <si>
    <t xml:space="preserve"> - In what circumstances, if any, are projects or subcontract work completed without a signed contract?</t>
  </si>
  <si>
    <t xml:space="preserve"> - Describe the process for estimating, pricing and approving contract change orders.</t>
  </si>
  <si>
    <t xml:space="preserve">CT, ET, VT</t>
  </si>
  <si>
    <t xml:space="preserve"> - Describe how the change order approval process is documented.</t>
  </si>
  <si>
    <t xml:space="preserve"> - Describe how the entity prevents work from being performed on unapproved change orders.</t>
  </si>
  <si>
    <t xml:space="preserve"> - Are the unapproved change orders excluded from the total contract amount on the over/underbilling schedule?  What is the amount related to change orders included in the total contract amount on the over/underbilling schedule?</t>
  </si>
  <si>
    <t xml:space="preserve">CT, VT</t>
  </si>
  <si>
    <t xml:space="preserve">BB</t>
  </si>
  <si>
    <t xml:space="preserve">What procedures does the entity maintain to ensure that billings are determined in accordance with the terms of and applied to the correct individual contract?</t>
  </si>
  <si>
    <t xml:space="preserve"> - Is an independent review periodically performed to ensure that billed terms are in accordance with contract provisions? </t>
  </si>
  <si>
    <t xml:space="preserve"> - Are retainages independently reviewed for compliance with contract terms?  </t>
  </si>
  <si>
    <t xml:space="preserve"> - Describe the reconciliation process and review process for billings.</t>
  </si>
  <si>
    <t xml:space="preserve">CC</t>
  </si>
  <si>
    <t xml:space="preserve">What procedures does the entity maintain to ensure project billings are recorded timely and accurately as to account, amount and period?</t>
  </si>
  <si>
    <t xml:space="preserve"> - Describe how information is received from the field for progress billings, including timing and verification procedures.  </t>
  </si>
  <si>
    <t xml:space="preserve"> - Who is responsible for documenting project status and determining amount of progress billing?  Describe any approval process?</t>
  </si>
  <si>
    <t xml:space="preserve"> - How often is project status documentation updated for purposes of billing the customer?</t>
  </si>
  <si>
    <t xml:space="preserve"> - Describe documents marked, new documents generated and computer entries made.</t>
  </si>
  <si>
    <t xml:space="preserve"> - Describe any periodic meetings between project managers/engineers and management to review the status of projects (including frequency of the meetings and any documentation retained).</t>
  </si>
  <si>
    <t xml:space="preserve"> - Describe how project status documentation and other sales documents are processed to produce the invoice.</t>
  </si>
  <si>
    <t xml:space="preserve"> - Describe how the percentage complete and price are determined for billing.</t>
  </si>
  <si>
    <r>
      <rPr>
        <sz val="10"/>
        <color rgb="FF0000FF"/>
        <rFont val="Arial"/>
        <family val="2"/>
      </rPr>
      <t xml:space="preserve"> - Describe the ways billings are delivered, </t>
    </r>
    <r>
      <rPr>
        <i val="true"/>
        <sz val="10"/>
        <color rgb="FF0000FF"/>
        <rFont val="Arial"/>
        <family val="2"/>
      </rPr>
      <t xml:space="preserve">i.e.,</t>
    </r>
    <r>
      <rPr>
        <sz val="10"/>
        <color rgb="FF0000FF"/>
        <rFont val="Arial"/>
        <family val="2"/>
      </rPr>
      <t xml:space="preserve"> mailed, hand delivered, electronic data interchange (EDI), and by whom.</t>
    </r>
  </si>
  <si>
    <t xml:space="preserve"> - Are progress billings/sales invoices pre-numbered (printed or numbered as computer produces)?</t>
  </si>
  <si>
    <t xml:space="preserve"> - Explain how the entity determines that all invoices are properly accounted for.</t>
  </si>
  <si>
    <t xml:space="preserve"> - Describe how the numerical sequence of sales invoices are accounted for in the revenue journal.  </t>
  </si>
  <si>
    <t xml:space="preserve"> - Are all billings required to be supported by documentation of project completion or delivery of goods/services?   Explain required supporting documentation.</t>
  </si>
  <si>
    <t xml:space="preserve"> - Describe how the entity determines that all projects and goods/services delivered are invoiced.  </t>
  </si>
  <si>
    <t xml:space="preserve"> - Describe how the entity determines that all billings have been accrued in the same period as billed.</t>
  </si>
  <si>
    <t xml:space="preserve"> - Describe how the accounts receivable subsidiary ledger is updated for each billing produced.  (Describe how the ledger is organized and how each customer account is posted for the billing.)</t>
  </si>
  <si>
    <t xml:space="preserve"> - How are billings accumulated and totals posted to the general ledger accounts?</t>
  </si>
  <si>
    <t xml:space="preserve"> - Describe how and when individual accounts receivable are balanced to the general ledger.</t>
  </si>
  <si>
    <t xml:space="preserve"> - How is shipment/delivery of sales of material, supplies and repair jobs documented when completed?  (Describe documents marked, new documents generated and computer entries made.)</t>
  </si>
  <si>
    <t xml:space="preserve">DD</t>
  </si>
  <si>
    <t xml:space="preserve"> - Does the entity determine revenue to be recognized using an over/underbilling schedule for all material uncompleted contracts?</t>
  </si>
  <si>
    <t xml:space="preserve"> - If no, describe how revenues are determined. </t>
  </si>
  <si>
    <t xml:space="preserve"> - If yes:</t>
  </si>
  <si>
    <t xml:space="preserve"> - How often is the over/underbilling schedule prepared?</t>
  </si>
  <si>
    <t xml:space="preserve"> - Is percentage completion determined based upon cost to date divided by total estimated cost?</t>
  </si>
  <si>
    <t xml:space="preserve"> - If no, describe how percentage complete is determined.</t>
  </si>
  <si>
    <t xml:space="preserve"> - Who prepares the over/underbilling schedule?</t>
  </si>
  <si>
    <t xml:space="preserve"> - Who reviews and approves the over/underbilling schedule?</t>
  </si>
  <si>
    <t xml:space="preserve"> - Who initiates and approves the journal entry to adjust over/underbilling amounts?</t>
  </si>
  <si>
    <t xml:space="preserve"> - Are revenues determined and recorded separate from billings?  </t>
  </si>
  <si>
    <t xml:space="preserve"> - How does the entity determine that revenues are recorded in the general ledger in the period of project effort (cutoff)?  </t>
  </si>
  <si>
    <t xml:space="preserve">EE</t>
  </si>
  <si>
    <t xml:space="preserve">What procedures does the entity maintain to ensure payments (cash receipts) are properly applied to customer accounts?</t>
  </si>
  <si>
    <t xml:space="preserve"> - Describe the various methods of payment (currency, checks, credit cards, electronic funds transfer (EFT)) and how they are received (at delivery, by mail, lock box, etc.).</t>
  </si>
  <si>
    <t xml:space="preserve"> - When payments are initially recorded, who receives the payment?</t>
  </si>
  <si>
    <t xml:space="preserve"> - When payments are initially recorded, what lists are made of payments received?  (Describe preparer, details of lists, etc.)</t>
  </si>
  <si>
    <t xml:space="preserve"> - What information about cash receipts is sent to accounting?  (Describe customer documents sent, company prepared lists, etc.)</t>
  </si>
  <si>
    <t xml:space="preserve"> - Are receipts deposited daily intact?  </t>
  </si>
  <si>
    <t xml:space="preserve"> - Are all checks restrictively endorsed when received?  Explain when the endorsement occurs and by whom. </t>
  </si>
  <si>
    <t xml:space="preserve"> - How are cash receipts deposited in the bank reconciled to (a) initial lists of receipts and (b) credits posted to customer accounts?  </t>
  </si>
  <si>
    <t xml:space="preserve">FF</t>
  </si>
  <si>
    <t xml:space="preserve">What procedures does the entity maintain to ensure change orders and credit memos are approved and recorded accurately as to account, amount and period?</t>
  </si>
  <si>
    <t xml:space="preserve"> - Describe how credit memos are initiated and recorded for returned goods, pricing adjustments and back charges.</t>
  </si>
  <si>
    <t xml:space="preserve"> - Do policies prevent recognizing claims revenues before being accepted by customers?  Describe the policies and procedures.</t>
  </si>
  <si>
    <t xml:space="preserve">VT, ET, CT, OT</t>
  </si>
  <si>
    <t xml:space="preserve"> - Describe how customer claims and backcharges are received and processed.</t>
  </si>
  <si>
    <t xml:space="preserve"> - How does the entity determine that adjustments for change orders and credit memos are recorded in the proper accounting period? </t>
  </si>
  <si>
    <t xml:space="preserve">GG</t>
  </si>
  <si>
    <t xml:space="preserve"> - Are customer accounts aged regularly?  How is the aging prepared and how frequently is it prepared?  </t>
  </si>
  <si>
    <t xml:space="preserve"> - Describe the process for following up on customer accounts after they become past due.</t>
  </si>
  <si>
    <t xml:space="preserve"> - Are agings and allowances reviewed by management regularly?  If so, by whom (describe procedure)?</t>
  </si>
  <si>
    <t xml:space="preserve">Patient Revenues - Outpatient Only</t>
  </si>
  <si>
    <t xml:space="preserve">HH</t>
  </si>
  <si>
    <t xml:space="preserve">What procedures does the entity maintain to ensure that patient registration is appropriately documented?</t>
  </si>
  <si>
    <t xml:space="preserve"> - Describe how the patient is shown as registered in the computer system.</t>
  </si>
  <si>
    <t xml:space="preserve"> - How is the patient classification determined and documented (charity, Medicare, Medicaid, insured, self-pay, sliding fee, etc.)?  What information is requested of the patient at registration?</t>
  </si>
  <si>
    <t xml:space="preserve"> - How is the payment responsibility of a patient checked at registration (check-in)?</t>
  </si>
  <si>
    <t xml:space="preserve"> - How is payment amount determined and what approvals are required if the patient refuses to pay?</t>
  </si>
  <si>
    <t xml:space="preserve"> - Describe any journals/logs produced (manual or computer) documenting registration (check-in).</t>
  </si>
  <si>
    <t xml:space="preserve"> - Describe how procedure codes are assigned for all services provided for each visit.</t>
  </si>
  <si>
    <t xml:space="preserve">II</t>
  </si>
  <si>
    <t xml:space="preserve"> - How are rates established for the charge master (fee schedule)?</t>
  </si>
  <si>
    <t xml:space="preserve"> - Who is responsible for documentation of patient arrivals for appointments?  How do the responsible parties document patient arrivals?</t>
  </si>
  <si>
    <t xml:space="preserve"> - How do you document all services provided in the patient accounting system?</t>
  </si>
  <si>
    <t xml:space="preserve"> - Describe the reconciliation process to ensure all appointments fulfilled have services recorded.</t>
  </si>
  <si>
    <t xml:space="preserve"> - Describe the reconciliation process to verify (record) all missed appointments.  How are differences reported and resolved?  (Who identifies differences; how is resolution controlled by accounting?)</t>
  </si>
  <si>
    <t xml:space="preserve"> - Describe how non-scheduled (walk-in) visits are recorded and documented.</t>
  </si>
  <si>
    <t xml:space="preserve"> - Describe how charges for ancillary services (lab, x-ray, pharmacy, etc.) are accumulated and posted.  (Describe standard lists, computer processes, etc.)  </t>
  </si>
  <si>
    <t xml:space="preserve"> - How are standard prices established for ancillary services?</t>
  </si>
  <si>
    <t xml:space="preserve"> - How are prices for newly added ancillary services determined?</t>
  </si>
  <si>
    <t xml:space="preserve"> - Describe any journal/logs produced (manual or computer) documenting visit and ancillary (lab, x-ray, pharmacy, etc.) charges posted to patient accounts.</t>
  </si>
  <si>
    <t xml:space="preserve"> - Describe how ancillary (lab, x-ray, pharmacy, etc.) services are ordered and documented for patients—requisition, on-line entry, other.  (Note whether each department maintains a departmental record of services rendered.)</t>
  </si>
  <si>
    <t xml:space="preserve"> - What method is most commonly used for most ancillary services.</t>
  </si>
  <si>
    <t xml:space="preserve"> - Other methods/services.</t>
  </si>
  <si>
    <t xml:space="preserve"> - Describe how the entity determines that all ancillary (lab, x-ray, pharmacy, etc.) charges for services are properly priced.  </t>
  </si>
  <si>
    <t xml:space="preserve"> - How are pricing differences reported and resolved?  (Who identifies differences; how is resolution controlled by accounting?)</t>
  </si>
  <si>
    <t xml:space="preserve"> - Does the entity perform procedures to compare recorded charges for service to patient medical records to check appropriateness of charges? </t>
  </si>
  <si>
    <t xml:space="preserve"> - Who performs the comparison?</t>
  </si>
  <si>
    <t xml:space="preserve"> - When is the comparison performed and which patient accounts are subjected to the comparison?</t>
  </si>
  <si>
    <t xml:space="preserve"> - Describe any reconciliation procedures of ancillary (lab, x-ray, pharmacy, etc.) service charges to departmental records.  </t>
  </si>
  <si>
    <t xml:space="preserve"> - Describe any entity accounting report of ancillary (lab, x-ray, pharmacy, etc.) charges forwarded to departments providing the related services.  (Describe the frequency and nature of reports.)</t>
  </si>
  <si>
    <t xml:space="preserve">JJ</t>
  </si>
  <si>
    <t xml:space="preserve"> - Describe how accounting is notified that a patient visit has occurred (documents, computer entries, etc.).</t>
  </si>
  <si>
    <t xml:space="preserve"> - Describe how the entity issues a statement for a patient’s service to private insurer or self-pay payors.</t>
  </si>
  <si>
    <t xml:space="preserve"> - Describe how the diagnosis and procedure codes are initially recorded for services to patients, including Medicare (person responsible, qualifications, procedures, etc.).</t>
  </si>
  <si>
    <t xml:space="preserve"> - Describe how procedure codes after visit by the patient, including Medicare, are communicated to billing personnel (person responsible, qualifications, procedures, etc.).</t>
  </si>
  <si>
    <t xml:space="preserve"> - Describe how the Medicare, Medicaid or other third-party billings are prepared and rendered, including whether electronically billed.</t>
  </si>
  <si>
    <t xml:space="preserve"> - What is done to check coding assignments prior to billing third parties?  (Include a description of qualifications of reviewer.)  </t>
  </si>
  <si>
    <t xml:space="preserve"> - Does the entity record any adjustments to patient accounts at the time of billing?</t>
  </si>
  <si>
    <t xml:space="preserve"> - Describe how initial adjustments are calculated and how that is tested against actual payment data.</t>
  </si>
  <si>
    <t xml:space="preserve"> - Are statements sent to patients?  </t>
  </si>
  <si>
    <t xml:space="preserve"> - Which patients receive statements and when are they sent?</t>
  </si>
  <si>
    <t xml:space="preserve">KK</t>
  </si>
  <si>
    <t xml:space="preserve"> - Describe all occurrences of when a collection of payment is attempted (upon check-in, check-out, statements sent, patients sent to patient accounts to pay, etc.).</t>
  </si>
  <si>
    <t xml:space="preserve"> - Describe all methods of payment (currency, checks, electronic funds transfer (EFT)) and how they are received at each payment location.</t>
  </si>
  <si>
    <t xml:space="preserve"> - Describe the process of who handles cash and checks at each location (indicate where it is stored from initial receipt until it is deposited at the bank, list security measures taken to protect the money, list all people who have access to the money at any given time).</t>
  </si>
  <si>
    <t xml:space="preserve"> - Describe how payments are initially recorded when received.  (Note any listings produced.)  Who receives payments?</t>
  </si>
  <si>
    <t xml:space="preserve"> - Describe how payments are posted to individual patient accounts.  (For each patient accounts receivable system if multiple systems.)</t>
  </si>
  <si>
    <t xml:space="preserve"> - Describe the process to ensure that the payment received is assigned to the appropriate charge for which the payment is being made.</t>
  </si>
  <si>
    <t xml:space="preserve"> - Describe the process used to reconcile the accuracy of the contractual adjustment posted to the patient accounting system to the remittance information (or EOB) provided by the payer.</t>
  </si>
  <si>
    <t xml:space="preserve"> - Describe any processes used to verify contractual adjustments made by payers to the rate agreed upon by the payer in the contract.</t>
  </si>
  <si>
    <t xml:space="preserve"> - Are all checks restrictively endorsed when received?  Explain when the endorsement occurs and by whom.</t>
  </si>
  <si>
    <t xml:space="preserve"> - Describe how allowances for bad debts and contractual adjustments are estimated at period end for Medicare, Medicaid and other payors.</t>
  </si>
  <si>
    <t xml:space="preserve"> - Describe the organization's process for reviewing denied claims, evaluating the appropriateness of the reason for denying the claim and appealing denials when appropriate.</t>
  </si>
  <si>
    <t xml:space="preserve"> - Describe the organization's process for recording denied claims and the decision process for whether the denied claims are written off or the patient is held responsible for payment.</t>
  </si>
  <si>
    <t xml:space="preserve">LL</t>
  </si>
  <si>
    <r>
      <rPr>
        <sz val="10"/>
        <color rgb="FF0000FF"/>
        <rFont val="Arial"/>
        <family val="2"/>
      </rPr>
      <t xml:space="preserve"> - How is the patient accounts aging prepared (computer or manual, criteria for aging category, </t>
    </r>
    <r>
      <rPr>
        <i val="true"/>
        <sz val="10"/>
        <color rgb="FF0000FF"/>
        <rFont val="Arial"/>
        <family val="2"/>
      </rPr>
      <t xml:space="preserve">e.g.,</t>
    </r>
    <r>
      <rPr>
        <sz val="10"/>
        <color rgb="FF0000FF"/>
        <rFont val="Arial"/>
        <family val="2"/>
      </rPr>
      <t xml:space="preserve"> date of discharge or other)?</t>
    </r>
  </si>
  <si>
    <t xml:space="preserve"> - Does a policy exist for classifying patients as charity care (sliding fee) accounts?  </t>
  </si>
  <si>
    <t xml:space="preserve"> - Describe the charity care (sliding fee) policy.</t>
  </si>
  <si>
    <t xml:space="preserve"> - Describe how the accounting system identifies charity care (sliding fee).</t>
  </si>
  <si>
    <t xml:space="preserve">MM</t>
  </si>
  <si>
    <t xml:space="preserve">Tuition and Fees</t>
  </si>
  <si>
    <t xml:space="preserve">NN</t>
  </si>
  <si>
    <t xml:space="preserve">What procedures does the entity have in place to monitor its tuition and housing rates and other fees?</t>
  </si>
  <si>
    <t xml:space="preserve"> - What are the entity's policies and procedures regarding determination and approval of tuition and housing rates and other fees?</t>
  </si>
  <si>
    <t xml:space="preserve"> - What are the entity's policies and procedures regarding determination and approval of discounts and remissions?</t>
  </si>
  <si>
    <t xml:space="preserve"> - What is the entity's policy regarding use of nonstandard charges?</t>
  </si>
  <si>
    <t xml:space="preserve"> - Who is authorized to approve nonstandard charges?</t>
  </si>
  <si>
    <t xml:space="preserve">OO</t>
  </si>
  <si>
    <t xml:space="preserve">What procedures does the entity maintain to ensure that all students are appropriately approved for acceptance of credit risk?</t>
  </si>
  <si>
    <t xml:space="preserve"> - Describe how tuition and other charges are documented and approved by the Student  (written evidence or electronic data interchange (EDI)) or by the entity.</t>
  </si>
  <si>
    <t xml:space="preserve"> - What policies are in place to ensure that tuition and other charges conform to entity policies regarding pricing and credit risk?</t>
  </si>
  <si>
    <t xml:space="preserve">PP</t>
  </si>
  <si>
    <t xml:space="preserve">What procedures does the entity maintain to ensure all charges represent valid transactions, i.e., tuition, housing or other services provided?</t>
  </si>
  <si>
    <t xml:space="preserve"> - How is the student information communicated when enrollment is complete?  (Describe the source document and/or computer entry made.)</t>
  </si>
  <si>
    <t xml:space="preserve"> - How is enrollment documented when completed?  (Describe documents marked, new documents generated and computer entries made.)  How is shipment/delivery documented when completed?  (Describe documents marked, new documents generated and computer entries made.)</t>
  </si>
  <si>
    <t xml:space="preserve"> - Describe how the enrollment, housing and other data is processed to produce the invoice. Describe how the order delivery data is processed to produce the invoice.</t>
  </si>
  <si>
    <r>
      <rPr>
        <sz val="10"/>
        <color rgb="FF0000FF"/>
        <rFont val="Arial"/>
        <family val="2"/>
      </rPr>
      <t xml:space="preserve"> - Describe how the invoice is prepared, </t>
    </r>
    <r>
      <rPr>
        <i val="true"/>
        <sz val="10"/>
        <color rgb="FF0000FF"/>
        <rFont val="Arial"/>
        <family val="2"/>
      </rPr>
      <t xml:space="preserve">e.g.,</t>
    </r>
    <r>
      <rPr>
        <sz val="10"/>
        <color rgb="FF0000FF"/>
        <rFont val="Arial"/>
        <family val="2"/>
      </rPr>
      <t xml:space="preserve"> manually, computer prepared, etc.</t>
    </r>
  </si>
  <si>
    <t xml:space="preserve"> - Describe how the tuition and other charges are determined for billing.</t>
  </si>
  <si>
    <t xml:space="preserve"> - Describe how any manual overrides of enrollment, housing and other data or price are identified and approved.</t>
  </si>
  <si>
    <t xml:space="preserve"> - Are invoices prenumbered (printed or numbered as computer produces)?  </t>
  </si>
  <si>
    <t xml:space="preserve"> - How is the numerical sequence of student invoices accounted for in the revenue journal?</t>
  </si>
  <si>
    <t xml:space="preserve"> - Are all billings required to be supported by documentation of enrollment, housing and other data?  </t>
  </si>
  <si>
    <t xml:space="preserve"> - Explain the required supporting documentation.</t>
  </si>
  <si>
    <t xml:space="preserve">QQ</t>
  </si>
  <si>
    <t xml:space="preserve">What procedures does the entity maintain to ensure student tuition and other charges are recorded timely and accurately as to account, amount and period?</t>
  </si>
  <si>
    <t xml:space="preserve"> - How is the accounts receivable subsidiary ledger updated for each billing produced?  (Describe how the ledger is organized and how each student account is posted or updated for the billing.)</t>
  </si>
  <si>
    <t xml:space="preserve"> - How are discounts and remissions such as student financial aid and scholarships recorded in the accounting system and the accounts receivable subsidiary ledger?</t>
  </si>
  <si>
    <t xml:space="preserve"> - How does the entity determine appropriate account coding for tuition and other charges and discounts and remissions?</t>
  </si>
  <si>
    <t xml:space="preserve"> - How does the entity determine that billings are recorded in the general ledger in the period of enrollment?</t>
  </si>
  <si>
    <t xml:space="preserve"> - Are periodic statements prepared and mailed to students and/or parents?  Describe statement preparation and frequency of mailing.</t>
  </si>
  <si>
    <t xml:space="preserve"> - How does the entity determine that all tuition and other charges are invoiced?</t>
  </si>
  <si>
    <t xml:space="preserve"> - How does the entity determine that discounts and remissions such as student financial aid and scholarships have been recognized in the proper period?</t>
  </si>
  <si>
    <t xml:space="preserve"> - How does the entity determine that billings are recognized as revenue in the proper period and that amounts of deferred revenue are appropriate at period end?</t>
  </si>
  <si>
    <t xml:space="preserve">RR</t>
  </si>
  <si>
    <t xml:space="preserve">What procedures does the entity maintain to ensure cash receipts are properly processed and applied to student accounts?</t>
  </si>
  <si>
    <t xml:space="preserve"> - Describe all methods of student payments (currency, checks, credit cards, electronic funds transfer (EFT)) and how they are received (at delivery, by mail, lock box, etc.).</t>
  </si>
  <si>
    <t xml:space="preserve"> - Describe how payments are initially recorded.  (Describe what documents are retained, what lists are prepared, etc.)</t>
  </si>
  <si>
    <t xml:space="preserve"> - What lists are made of payments received?  (Describe preparer, details of lists, etc.)</t>
  </si>
  <si>
    <t xml:space="preserve"> - What information about cash receipts is sent to accounting?  (Describe documents sent, entity-prepared lists, etc.)</t>
  </si>
  <si>
    <t xml:space="preserve"> - Describe how payments are posted to student accounts and how payments are matched to individual charges.  (Distinguish manual vs. computer operations, describe journals produced.)</t>
  </si>
  <si>
    <t xml:space="preserve"> - Are all checks restrictively endorsed when received? Explain when the endorsement occurs and by whom.  </t>
  </si>
  <si>
    <t xml:space="preserve"> - How are cash receipts deposited in the bank reconciled to (a) initial lists of receipts and (b) amounts posted to student accounts?</t>
  </si>
  <si>
    <t xml:space="preserve">SS</t>
  </si>
  <si>
    <t xml:space="preserve">What procedures does the entity maintain to ensure tuition (or other) refunds or other allowances are approved and recorded accurately as to account, amount and period?</t>
  </si>
  <si>
    <t xml:space="preserve"> - Describe how credit memos are initiated and recorded for:  tuition (or other) refunds and pricing adjustments.</t>
  </si>
  <si>
    <t xml:space="preserve"> - Are all credit memos required to be supported by documentation of reasons for adjustment?  Explain the required supporting documentation.</t>
  </si>
  <si>
    <t xml:space="preserve"> - Are credit memos pre-numbered (printed or numbered as computer produces)?  </t>
  </si>
  <si>
    <t xml:space="preserve"> - Explain how the entity determines that all credit memos are properly accounted for.</t>
  </si>
  <si>
    <t xml:space="preserve"> - How are credit memos posted to student accounts?</t>
  </si>
  <si>
    <t xml:space="preserve"> - How does the entity determine that all credits due for refunds, pricing adjustments, etc., are recorded in the proper period?</t>
  </si>
  <si>
    <t xml:space="preserve">TT</t>
  </si>
  <si>
    <t xml:space="preserve">What procedures does the entity maintain to ensure the aging of student accounts and allowances are monitored and uncollectible accounts are written off?</t>
  </si>
  <si>
    <t xml:space="preserve"> - How are aging reports of student accounts prepared (including the dates the aging is based off of) and how frequently are they prepared?</t>
  </si>
  <si>
    <t xml:space="preserve"> - Describe the process for following-up on student accounts after they become past due.</t>
  </si>
  <si>
    <t xml:space="preserve"> - Describe the process for determining appropriate allowances (doubtful accounts, tuition refunds, etc.).</t>
  </si>
  <si>
    <t xml:space="preserve"> - Are agings and allowances reviewed by management regularly and by whom (describe procedure)?  </t>
  </si>
  <si>
    <t xml:space="preserve">Sales Tax Revenue</t>
  </si>
  <si>
    <t xml:space="preserve">UU</t>
  </si>
  <si>
    <t xml:space="preserve">What procedures does the entity have in place to monitor its sales tax revenues and receivables?</t>
  </si>
  <si>
    <t xml:space="preserve"> - How are sales tax rates established and who has the authority to revise such rates?</t>
  </si>
  <si>
    <t xml:space="preserve">VT, OT</t>
  </si>
  <si>
    <t xml:space="preserve"> - What entity is responsible for collecting sales tax receipts (if other than your entity, please identify the responsible party)?</t>
  </si>
  <si>
    <r>
      <rPr>
        <sz val="10"/>
        <color rgb="FF0000FF"/>
        <rFont val="Arial"/>
        <family val="2"/>
      </rPr>
      <t xml:space="preserve"> - What is the reporting period used by sales tax remitters for filing sales tax information documents and remitting sales tax proceeds, </t>
    </r>
    <r>
      <rPr>
        <i val="true"/>
        <sz val="10"/>
        <color rgb="FF0000FF"/>
        <rFont val="Arial"/>
        <family val="2"/>
      </rPr>
      <t xml:space="preserve">e.g.,</t>
    </r>
    <r>
      <rPr>
        <sz val="10"/>
        <color rgb="FF0000FF"/>
        <rFont val="Arial"/>
        <family val="2"/>
      </rPr>
      <t xml:space="preserve"> monthly, quarterly, etc., and what is the cut-off for the reporting period, </t>
    </r>
    <r>
      <rPr>
        <i val="true"/>
        <sz val="10"/>
        <color rgb="FF0000FF"/>
        <rFont val="Arial"/>
        <family val="2"/>
      </rPr>
      <t xml:space="preserve">e.g.,</t>
    </r>
    <r>
      <rPr>
        <sz val="10"/>
        <color rgb="FF0000FF"/>
        <rFont val="Arial"/>
        <family val="2"/>
      </rPr>
      <t xml:space="preserve"> end-of-the-month, middle-of-the-month, etc.?</t>
    </r>
  </si>
  <si>
    <t xml:space="preserve"> - What form of remittance document is used by sales tax remitters e.g., sales tax return or other type of document, who is responsible for any modifications that might be necessary to the document and who would approve such modifications, if made?</t>
  </si>
  <si>
    <t xml:space="preserve"> - If you are responsible for collecting sales tax remittances, how do you determine if sales tax remittances are being made by all businesses, etc., collecting sales taxes in your collection area, e.g., city, county, state, etc?</t>
  </si>
  <si>
    <t xml:space="preserve"> - Who is the responsible party for monitoring if sales tax remittances are being made by all businesses, etc., collecting sales taxes in your collection area?</t>
  </si>
  <si>
    <t xml:space="preserve"> - What criteria is used to trigger a sales tax audit and who is responsible for initiating a sales tax audit?</t>
  </si>
  <si>
    <t xml:space="preserve"> - Who has authority to approve changes to sales taxes that might result from sales tax audits, etc.?</t>
  </si>
  <si>
    <t xml:space="preserve"> - Do you collect sales taxes for other entities?</t>
  </si>
  <si>
    <t xml:space="preserve"> - What are the entities for which you collected sales taxes during the period being audited?</t>
  </si>
  <si>
    <t xml:space="preserve"> - How often do you remit their portion of the sales taxes collected?</t>
  </si>
  <si>
    <t xml:space="preserve"> - Who is responsible for determining the amounts due to those other entities?</t>
  </si>
  <si>
    <t xml:space="preserve">OT, CT, CAT</t>
  </si>
  <si>
    <t xml:space="preserve"> - How and when do you communicate amounts due to them or the amount of any modifications to remittances due to them because of sales tax audits, etc.?</t>
  </si>
  <si>
    <t xml:space="preserve">ET, CT, OT</t>
  </si>
  <si>
    <t xml:space="preserve"> - How are amounts due to your Entity, amounts due to other entities (if applicable), amounts collected and amounts for adjustments to sales tax collected or due (for sales tax audits, etc.) communicated to accounting?</t>
  </si>
  <si>
    <t xml:space="preserve"> - If another entity collects sales taxes on your behalf, how and when are you notified of amounts due your entity for the sales tax reporting period and when do you receive remittances for the sales tax reporting period?</t>
  </si>
  <si>
    <t xml:space="preserve">VV</t>
  </si>
  <si>
    <t xml:space="preserve">What procedures does the entity maintain to ensure sales taxes are recorded timely and accurately as to account, amount and period?</t>
  </si>
  <si>
    <t xml:space="preserve"> - Describe how sales tax revenue/receivable entry is recorded in the accounting system.</t>
  </si>
  <si>
    <t xml:space="preserve"> - How does the entity determine the appropriate account coding for sales taxes?</t>
  </si>
  <si>
    <t xml:space="preserve"> - How does the entity determine sales taxes are recorded in the general ledger in the proper period?</t>
  </si>
  <si>
    <t xml:space="preserve"> - If another entity collects sales taxes on your behalf, what process do you use to determine all amounts due to your entity are being remitted, including adjustments relating to sales tax audits?</t>
  </si>
  <si>
    <t xml:space="preserve"> - Are sales taxes recognized as derived tax revenues under the provisions of GASB 33, that is, are assets recorded in the period when the exchange transaction (at the merchant or sales tax collector level) on which the tax is imposed occurs or when the resources are received, whichever occurs first, and are revenues recognized, net of estimated uncollectible amounts, in the same period the assets are recognized?</t>
  </si>
  <si>
    <t xml:space="preserve"> - Explain when sales tax revenues are recorded in the accounting system.</t>
  </si>
  <si>
    <t xml:space="preserve">WW</t>
  </si>
  <si>
    <t xml:space="preserve">What procedures does the entity maintain to ensure cash receipts are properly processed and applied to sales tax remitter accounts?</t>
  </si>
  <si>
    <t xml:space="preserve"> - Describe all methods of sales tax remitter payments (currency, checks, credit cards, electronic funds transfer (EFT)) and how they are received (at delivery, by mail, lock box, etc.).</t>
  </si>
  <si>
    <t xml:space="preserve"> - Describe how payments are initially recorded.  (Describe what remittance documents are retained, what lists are prepared, etc.)</t>
  </si>
  <si>
    <t xml:space="preserve"> - Who receives the payments?</t>
  </si>
  <si>
    <t xml:space="preserve"> - What lists are made of payments received?  (Describe preparer, details of lists, etc.).</t>
  </si>
  <si>
    <t xml:space="preserve"> - What information about cash receipts is sent to accounting?  (Describe remitter documents sent, entity-prepared lists, etc.).</t>
  </si>
  <si>
    <t xml:space="preserve"> - Describe how payments are posted to remitter accounts and how payments are matched to individual sales tax returns or other remittance documents.  (Distinguish manual vs. computer operations, describe journals produced).</t>
  </si>
  <si>
    <t xml:space="preserve"> - Who prepares the bank deposit, how is the cash forwarded to the bank deposit preparer from the original receiver of the cash and what documentation is created?</t>
  </si>
  <si>
    <t xml:space="preserve"> - How are the bank deposit and taxes receivable totals posted to the general ledger?</t>
  </si>
  <si>
    <t xml:space="preserve"> - What review function takes place to ensure proper posting?</t>
  </si>
  <si>
    <t xml:space="preserve"> - How are cash receipts deposited in the bank reconciled to (a) initial lists of receipts and (b) amounts posted to remitter accounts?</t>
  </si>
  <si>
    <t xml:space="preserve">XX</t>
  </si>
  <si>
    <t xml:space="preserve">What procedures does the entity maintain to ensure that liabilities for taxes collected on behalf of others are recorded timely and accurately as to account, amount and period?</t>
  </si>
  <si>
    <t xml:space="preserve"> - Describe all methods for payment of amounts due to other governments for sales taxes collected on their behalf (checks, electronic funds transfers (EFT)).</t>
  </si>
  <si>
    <t xml:space="preserve"> - Describe when payment is made?</t>
  </si>
  <si>
    <t xml:space="preserve"> - Describe who initiates the payment, who approves the payment and who records the payment in the general ledger.</t>
  </si>
  <si>
    <t xml:space="preserve"> - Describe how the liability for amounts due to other governments is initially recorded in the general ledger (journal entry, etc.), who initiates the entry, who approves the entry and when the entry is recorded.</t>
  </si>
  <si>
    <t xml:space="preserve"> - Describe the process used to determine if all existing liabilities have been recorded in the general ledger and liability balances are valid liabilities of the entity.</t>
  </si>
  <si>
    <t xml:space="preserve"> - Describe the process for changes to recorded liability amounts, including who has the authority to initiate, approve and record changes.</t>
  </si>
  <si>
    <t xml:space="preserve">Property Tax Revenue</t>
  </si>
  <si>
    <t xml:space="preserve">YY</t>
  </si>
  <si>
    <t xml:space="preserve">What procedures does the entity have in place to monitor its property tax revenues and receivables?</t>
  </si>
  <si>
    <t xml:space="preserve"> - How are property tax rates established and who has the authority to revise such rates?</t>
  </si>
  <si>
    <t xml:space="preserve"> - What entity is responsible for collecting property tax receipts (if other than your entity, please identify the responsible party)?</t>
  </si>
  <si>
    <t xml:space="preserve"> - What is the date when an enforceable legal claim to taxable property arises (lien date or assessment date) (see GASB 33, p. 17)?</t>
  </si>
  <si>
    <t xml:space="preserve"> - What is the period for which the taxes are levied in relation to the date when an enforceable legal claim to taxable property arises (see GASB 33, p.17)?</t>
  </si>
  <si>
    <t xml:space="preserve"> - What form of remittance document is used by property owners and who is responsible for any modifications that might be necessary to the document and who would approve such modifications, if made?</t>
  </si>
  <si>
    <t xml:space="preserve"> - Who establishes assessed values of the property being taxed and how are such assessed values determined?</t>
  </si>
  <si>
    <t xml:space="preserve">ET, OT, VT</t>
  </si>
  <si>
    <t xml:space="preserve"> - Do you collect property taxes for other entities?</t>
  </si>
  <si>
    <t xml:space="preserve"> - What are the entities for which you collected property taxes during the period being audited?</t>
  </si>
  <si>
    <t xml:space="preserve"> - How often do you remit their portion of the property taxes collected?</t>
  </si>
  <si>
    <t xml:space="preserve"> - How and when do you communicate amounts due to them or the amount of any modifications to amounts due to them because of property tax abatements, etc?</t>
  </si>
  <si>
    <t xml:space="preserve"> - How are amounts due your entity, amounts due other entities (if applicable), amounts collected, and amounts for adjustments to property tax collected or due (for property tax abatements, etc.) communicated to accounting?</t>
  </si>
  <si>
    <t xml:space="preserve"> - If another entity collects property taxes on your behalf, how and when are you notified of amounts due your entity for the property tax reporting period and when do you receive remittances for the property tax reporting period?</t>
  </si>
  <si>
    <t xml:space="preserve">ZZ</t>
  </si>
  <si>
    <t xml:space="preserve">What procedures does the entity maintain to ensure property taxes are recorded timely and accurately as to account, amount and period?</t>
  </si>
  <si>
    <t xml:space="preserve"> - Describe how property tax revenue/receivable entry is recorded in the accounting system.</t>
  </si>
  <si>
    <t xml:space="preserve"> - How does the entity determine the appropriate account coding for property taxes? </t>
  </si>
  <si>
    <t xml:space="preserve"> - How does the entity determine property taxes are recorded in the general ledger in the proper period?</t>
  </si>
  <si>
    <t xml:space="preserve"> - If another entity collects property taxes on your behalf, what process do you use to determine all amounts due to your entity are being remitted, including adjustments relating to abatements, interest, etc.?</t>
  </si>
  <si>
    <t xml:space="preserve"> - Are property taxes recognized as imposed nonexchange transactions under the provisions of GASB 33, whereby assets are recorded in the period when an enforceable legal claim to the assets arises or when the resources are received, whichever occurs first, and revenues are recognized, net of estimated abatements and estimated uncollectible amounts, in the period for which the taxes are levied, even if the enforceable legal claim arises or the due date for payment occurs in a different period?</t>
  </si>
  <si>
    <t xml:space="preserve"> - Explain when property tax revenues are recorded in the accounting system.</t>
  </si>
  <si>
    <t xml:space="preserve">AB</t>
  </si>
  <si>
    <t xml:space="preserve">What procedures does the entity maintain to ensure cash receipts are properly processed and applied to property owner accounts?</t>
  </si>
  <si>
    <t xml:space="preserve"> - Describe all methods of property tax remitter payments (currency, checks, credit cards, electronic funds transfer (EFT) and how they are received (at delivery, by mail, lock box, etc.)</t>
  </si>
  <si>
    <t xml:space="preserve"> - What information about cash receipts is sent to accounting?  (Describe remitter documents sent, entity-prepared lists, etc.)</t>
  </si>
  <si>
    <t xml:space="preserve"> - Describe how payments are posted to property owner accounts and how payments are matched to individual assessment notices or other remittance documents.  (Distinguish manual vs. computer operations, describe journals produced).</t>
  </si>
  <si>
    <t xml:space="preserve"> - How are cash receipts deposited in the bank reconciled to (a) initial lists of receipts and (b) amounts posted to property owner accounts?</t>
  </si>
  <si>
    <t xml:space="preserve">AC</t>
  </si>
  <si>
    <t xml:space="preserve">What procedures does the entity maintain to ensure liabilities for taxes collected on behalf of others are recorded timely and accurately as to account, amount and period?</t>
  </si>
  <si>
    <t xml:space="preserve"> - Describe all methods for payment of amounts due to other governments for property taxes collected on their behalf (checks, electronic funds transfers (EFT)).</t>
  </si>
  <si>
    <t xml:space="preserve"> - Describe who initiates the payment, who approves the payment, and who records the payment in the general ledger.</t>
  </si>
  <si>
    <t xml:space="preserve"> - Describe the process used to determine if all existing liabilities for amounts due to other governments have been recorded in the general ledger and liability balances are valid liabilities of the entity.</t>
  </si>
  <si>
    <t xml:space="preserve">AD</t>
  </si>
  <si>
    <t xml:space="preserve">What procedures does the entity maintain to ensure property tax abatements are approved and recorded accurately as to account, amount and period?</t>
  </si>
  <si>
    <t xml:space="preserve"> - Describe how property tax abatements are initiated and recorded.</t>
  </si>
  <si>
    <t xml:space="preserve"> - Are all property tax abatements required to be supported by documentation of reasons for adjustment?   Explain the required supporting documentation.</t>
  </si>
  <si>
    <t xml:space="preserve"> - What approvals are needed before a property tax abatement is issued?</t>
  </si>
  <si>
    <t xml:space="preserve"> - How are abatements posted to property owner accounts or communicated to entities for which your entity is collecting property taxes?</t>
  </si>
  <si>
    <t xml:space="preserve"> - How are abatement totals posted to the general ledger?</t>
  </si>
  <si>
    <t xml:space="preserve"> - How does the entity determine that all abatements are recorded in the proper period?</t>
  </si>
  <si>
    <t xml:space="preserve">AE</t>
  </si>
  <si>
    <t xml:space="preserve">What procedures does the entity maintain to ensure the aging of property owner accounts and allowances are monitored and uncollectible accounts are written off?</t>
  </si>
  <si>
    <t xml:space="preserve"> - How are aging reports of property owner accounts prepared (including the dates the aging is based off of) and how frequently are they prepared?</t>
  </si>
  <si>
    <t xml:space="preserve"> - Describe the process for following-up on property owner accounts after they become past due.</t>
  </si>
  <si>
    <t xml:space="preserve"> - Are agings and allowances reviewed by management regularly?  </t>
  </si>
  <si>
    <t xml:space="preserve"> - By whom (describe procedure)?</t>
  </si>
  <si>
    <t xml:space="preserve">Fines and Fees Revenue</t>
  </si>
  <si>
    <t xml:space="preserve">AF</t>
  </si>
  <si>
    <t xml:space="preserve">What procedures does the entity have in place to monitor its fines and fees revenues and receivables?</t>
  </si>
  <si>
    <t xml:space="preserve"> - How are rates for fines and fees established and who has the authority to revise such rates?</t>
  </si>
  <si>
    <t xml:space="preserve"> - What entity is responsible for collecting fines and fees (if other than your entity, please identify the responsible party)?</t>
  </si>
  <si>
    <t xml:space="preserve"> - Do you collect fines and fees for other entities?</t>
  </si>
  <si>
    <t xml:space="preserve"> - What are the entities for which you collected fines and fees during the period being audited?</t>
  </si>
  <si>
    <t xml:space="preserve"> - How often do you remit their portion of the fines and fees collected?</t>
  </si>
  <si>
    <t xml:space="preserve"> - How and when do you communicate amounts due to them or the amount of any modifications to amounts due to them because of adjustments, etc?</t>
  </si>
  <si>
    <t xml:space="preserve"> - How are amounts due your entity, amounts due other entities (if applicable), amounts collected and amounts for adjustments to fines and fees collected or due communicated to accounting?</t>
  </si>
  <si>
    <t xml:space="preserve"> - If another entity collects fines and fees on your behalf, how and when are you notified of amounts due your entity and when do you receive such amounts?</t>
  </si>
  <si>
    <t xml:space="preserve">AG</t>
  </si>
  <si>
    <t xml:space="preserve">What procedures does the entity maintain to ensure fines and fees are recorded timely and accurately as to account, amount and period?</t>
  </si>
  <si>
    <t xml:space="preserve"> - Describe how fines and fees revenue/receivable entry is recorded in the accounting system.</t>
  </si>
  <si>
    <t xml:space="preserve"> - How does the entity determine the appropriate account coding for fees and fines? </t>
  </si>
  <si>
    <t xml:space="preserve"> - How does the entity determine fines and fees are recorded in the general ledger in the proper period?</t>
  </si>
  <si>
    <t xml:space="preserve"> - If another entity collects fines and fees on your behalf, what process do you use to determine all amounts due to your entity are being remitted, including any adjustments?</t>
  </si>
  <si>
    <t xml:space="preserve"> - Are fines and fees recognized as imposed nonexchange transactions under the provisions of GASB 33, whereby assets are recorded and revenues are recognized, net of estimated uncollectible amounts, in the period when the fines and fees are assessed?</t>
  </si>
  <si>
    <t xml:space="preserve"> - Explain when fine and fee revenues are recorded in the accounting system.</t>
  </si>
  <si>
    <t xml:space="preserve">AH</t>
  </si>
  <si>
    <t xml:space="preserve">What procedures does the entity maintain to ensure cash receipts are properly processed and applied to remitter accounts?</t>
  </si>
  <si>
    <t xml:space="preserve"> - Describe all methods of fine and fee payments (currency, checks, credit cards, electronic funds transfer (EFT) and how they are received (at delivery, by mail, lock box, etc.)</t>
  </si>
  <si>
    <t xml:space="preserve"> - Describe how payments are posted to remitter accounts and how payments are matched to individual tickets, fines and fees statements or other remittance documents.  (Distinguish manual vs. computer operations, describe journals produced).</t>
  </si>
  <si>
    <t xml:space="preserve"> - How are the bank deposit and fines and fees receivable totals posted to the general ledger?</t>
  </si>
  <si>
    <t xml:space="preserve">AI</t>
  </si>
  <si>
    <t xml:space="preserve">What procedures does the entity maintain to ensure liabilities for fines and fees collected on behalf of others are recorded timely and accurately as to account, amount and period?</t>
  </si>
  <si>
    <t xml:space="preserve"> - Describe all methods for payment of amounts due to other governments for fines and fees collected on their behalf (checks, electronic funds transfers (EFT)).</t>
  </si>
  <si>
    <t xml:space="preserve">AJ</t>
  </si>
  <si>
    <t xml:space="preserve">What procedures does the entity maintain to ensure fine and fee adjustments are approved and recorded accurately as to account, amount and period?</t>
  </si>
  <si>
    <t xml:space="preserve"> - Describe how fine and fee adjustments are initiated and recorded.</t>
  </si>
  <si>
    <t xml:space="preserve"> - Are all fine and fee adjustments required to be supported by documentation of reasons for adjustment?  Explain the required supporting documentation.</t>
  </si>
  <si>
    <t xml:space="preserve"> - What approvals are needed before a fine and fee adjustment is issued or warrants/traffic tickets are cleared?</t>
  </si>
  <si>
    <t xml:space="preserve"> - How are fine and fee adjustments posted to property owner accounts or communicated to entities for which your entity is collecting property taxes?</t>
  </si>
  <si>
    <t xml:space="preserve"> - How are fine and fee adjustment totals posted to the general ledger?</t>
  </si>
  <si>
    <t xml:space="preserve"> - How does the entity determine that all fine and fee adjustments are recorded in the proper period?</t>
  </si>
  <si>
    <t xml:space="preserve">AK</t>
  </si>
  <si>
    <t xml:space="preserve">What procedures does the entity maintain to ensure the aging of fines and fees receivable accounts and allowances are monitored and uncollectible accounts are written off?</t>
  </si>
  <si>
    <t xml:space="preserve"> - How are aging reports of remitter accounts prepared (including the dates the aging is based off of) and how frequently are they prepared?</t>
  </si>
  <si>
    <t xml:space="preserve"> - Describe the process for following-up on remitter accounts after they become past due.</t>
  </si>
  <si>
    <t xml:space="preserve">Grant Revenue</t>
  </si>
  <si>
    <t xml:space="preserve">AL</t>
  </si>
  <si>
    <t xml:space="preserve">What procedures does the entity have in place to monitor its grant revenues, receivables and deferrals?</t>
  </si>
  <si>
    <t xml:space="preserve">Fund development staff submits grant applications and documentation to Finance--Finance reviews for restricitions, etc.  Grant schedules and summary are maintained by Finance which includes information on time period, purpose, amount, total expenditures, etc.  Spreadsheets are maintained for each grant received.  Each grant has a distinct source code in the GL in order to track activity.  Spreadsheets and summary are updated monthly and provided to staff. </t>
  </si>
  <si>
    <r>
      <rPr>
        <sz val="10"/>
        <color rgb="FF0000FF"/>
        <rFont val="Arial"/>
        <family val="2"/>
      </rPr>
      <t xml:space="preserve"> - What procedures are in place to ensure all grants and contracts have been properly identified, including terms impacting financial information, </t>
    </r>
    <r>
      <rPr>
        <i val="true"/>
        <sz val="10"/>
        <color rgb="FF0000FF"/>
        <rFont val="Arial"/>
        <family val="2"/>
      </rPr>
      <t xml:space="preserve">i.e.,</t>
    </r>
    <r>
      <rPr>
        <sz val="10"/>
        <color rgb="FF0000FF"/>
        <rFont val="Arial"/>
        <family val="2"/>
      </rPr>
      <t xml:space="preserve"> cash management, period of availability, etc.?</t>
    </r>
  </si>
  <si>
    <t xml:space="preserve"> - How does the entity track individual grant activity? </t>
  </si>
  <si>
    <t xml:space="preserve">AM</t>
  </si>
  <si>
    <t xml:space="preserve">What procedures does the entity maintain to ensure grant revenues are recorded timely and accurately as to account, amount and period?</t>
  </si>
  <si>
    <t xml:space="preserve">Grant revenue is recorded when received--throught the normal cash receipts process as defined above.  Finance determines restrictions and assigns source codes as needed. Staff related to grant are responsible for reviewing spreadsheets and summary and spend grant funds accordingly.  Grant revenue received through billings (DOJ)--monthly billings are prepared by the appropriate staff and reviewed by manager.  Billing is submitted and a copy is provided to Finance--Finance records the receivable based on the billing documentation.  </t>
  </si>
  <si>
    <t xml:space="preserve"> - Describe the process of recording grant revenue/receivable/deferrals.  </t>
  </si>
  <si>
    <t xml:space="preserve"> - How are nonstandard transactions evaluated for proper accounting?</t>
  </si>
  <si>
    <t xml:space="preserve"> - How does the entity ensure grant revenue derived from expenditures is recorded in the appropriate period? </t>
  </si>
  <si>
    <r>
      <rPr>
        <sz val="10"/>
        <color rgb="FF0000FF"/>
        <rFont val="Arial"/>
        <family val="2"/>
      </rPr>
      <t xml:space="preserve"> - What procedures are in place to ensure grant revenue is recorded for the appropriate amount, </t>
    </r>
    <r>
      <rPr>
        <i val="true"/>
        <sz val="10"/>
        <color rgb="FF0000FF"/>
        <rFont val="Arial"/>
        <family val="2"/>
      </rPr>
      <t xml:space="preserve">i.e.,</t>
    </r>
    <r>
      <rPr>
        <sz val="10"/>
        <color rgb="FF0000FF"/>
        <rFont val="Arial"/>
        <family val="2"/>
      </rPr>
      <t xml:space="preserve"> grant revenue = grant expenditures?  Who performs?  How often?  Who reviews?</t>
    </r>
  </si>
  <si>
    <t xml:space="preserve"> - What procedures are in place to ensure grant revenue has been appropriately recorded as a receivable or deferred (gross, not net)?</t>
  </si>
  <si>
    <t xml:space="preserve"> - Are grant revenues recognized as government-mandated/voluntary nonexchange transactions under the provisions of GASB 33, that is, are assets recorded and revenues are recognized in the period when all applicable eligibility requirements, including time requirements, are met or resources are received, whichever is first, and are revenues recognized when all applicable eligibility requirements, including time requirements, are met?</t>
  </si>
  <si>
    <t xml:space="preserve"> - Explain when grant revenues are recorded in the accounting system.</t>
  </si>
  <si>
    <t xml:space="preserve">AN</t>
  </si>
  <si>
    <t xml:space="preserve">What procedures does the entity maintain to ensure cash receipts are properly processed and applied to grants?</t>
  </si>
  <si>
    <t xml:space="preserve">Grants are received by mail (check).  Grants are recorded as temporarily restricted funds based on restrictions.  Grant reimbursements (DOJ billings) are recorded against the previously recorded receivable.  No electronic receipts of grant funds at this time.  Grant checks are processed through the normal cash receipts process as noted above.  All documentation (request, letter accompanying check, check stub, etc.) is forwarded to Finance.  All grant documentation is maintained by Finance.  All receipts are recorded on the cash receipts log when received.  Checks are included in the daily deposit prepared by store/reception staff and taken to the bank daily.  The daily sales report includes copies of all grant documentation received with the check and is submitted to Finance daily--Finance enters daily cash receipts into the GL.  All deposits are recorded on the cash log maintained in Finance.  Bank activity is downloaded weekly and reconciled to the cash log and GL.  Monthly bank reconciliation are performed by the Accounting Manager and reviewed by the Finance Director.  </t>
  </si>
  <si>
    <t xml:space="preserve"> - Describe all methods of payments (currency, checks, electronic funds transfer (EFT)) and how they are received (at delivery, by mail, lock box, etc.).</t>
  </si>
  <si>
    <t xml:space="preserve"> - How are electronic receipt of grant funds established, controlled and monitored?</t>
  </si>
  <si>
    <t xml:space="preserve"> - What information about cash receipts is sent to accounting?  (Describe grant documents sent, entity-prepared lists, etc.)</t>
  </si>
  <si>
    <t xml:space="preserve"> - Describe how payments are posted to grant accounts and how payments are matched to individual drawdown or request for reimbursement requests.</t>
  </si>
  <si>
    <t xml:space="preserve"> - Are all checks restrictively endorsed when received?   Explain when the endorsement occurs and by whom.</t>
  </si>
  <si>
    <t xml:space="preserve"> - How are the bank deposit and grants receivable totals posted to the general ledger?</t>
  </si>
  <si>
    <t xml:space="preserve"> - How are cash receipts deposited in the bank reconciled to (a) initial lists of receipts and (b) amounts posted to grant accounts?</t>
  </si>
  <si>
    <t xml:space="preserve">Cycle</t>
  </si>
  <si>
    <t xml:space="preserve">Cash Inflows</t>
  </si>
  <si>
    <t xml:space="preserve">Provide a summary of  manual and/or automated processes and procedures established to initiate, authorize, record, process and report entity transactions, events and conditions and to maintain accountability for the related assets, liabilities and equity, if applicable, for each of the control objectives below:</t>
  </si>
  <si>
    <t xml:space="preserve">Control Objectives:</t>
  </si>
  <si>
    <t xml:space="preserve">Narrative</t>
  </si>
  <si>
    <t xml:space="preserve">Identified Risk(s) and Relevant Assertion(s)</t>
  </si>
  <si>
    <t xml:space="preserve">Key Controls</t>
  </si>
  <si>
    <t xml:space="preserve">Walkthroughs</t>
  </si>
  <si>
    <t xml:space="preserve">Conclusions</t>
  </si>
  <si>
    <t xml:space="preserve">Preparer Instructions</t>
  </si>
  <si>
    <t xml:space="preserve">At the top of each column, list the name of each POSITION in the entity which has access, recording or monitoring activities.  Place a “P” in each box in which that position has the principal ability or responsibility described.  Place an “S” in each box in which that position has the secondary (backup) ability or responsibility described.  In addition, place an "S" or "P" in the "Automated Process" box, if the ability or responsibility is partially or completely automated.   If a specific item is not applicable to the entity place an "X" in the "Not Applicable" column shown below.  Document any mitigating controls for apparent conflicts of duties in the spaces provided below the duties grid.  The form will automatically indicate any apparent conflicting duties whenever a position has access along with monitoring and/or recording.  However, judgment should be used to consider whether a combination of monitoring and recording without access should be analyzed.  Use multiple copies of this page if more columns are needed.</t>
  </si>
  <si>
    <t xml:space="preserve">Sales, Cash Receipts and Accounts Receivable Cycle</t>
  </si>
  <si>
    <t xml:space="preserve">Position Description</t>
  </si>
  <si>
    <t xml:space="preserve">Not Applicable</t>
  </si>
  <si>
    <t xml:space="preserve">Automated Process</t>
  </si>
  <si>
    <t xml:space="preserve">Mail Clerk</t>
  </si>
  <si>
    <t xml:space="preserve">Receptionist</t>
  </si>
  <si>
    <t xml:space="preserve">Store Staff</t>
  </si>
  <si>
    <t xml:space="preserve">Accounting Manager</t>
  </si>
  <si>
    <t xml:space="preserve">Finance Director</t>
  </si>
  <si>
    <t xml:space="preserve">BS-Membership/Events</t>
  </si>
  <si>
    <t xml:space="preserve">Business Services Director</t>
  </si>
  <si>
    <t xml:space="preserve">ACCESS – ABILITY TO:</t>
  </si>
  <si>
    <t xml:space="preserve">Create a manual shipping/delivery of service document</t>
  </si>
  <si>
    <t xml:space="preserve">Make a computer entry to generate shipping/delivery document</t>
  </si>
  <si>
    <t xml:space="preserve">Authorize shipping/delivery document prepared by others</t>
  </si>
  <si>
    <t xml:space="preserve">Change shipping/delivery instructions after initial preparation</t>
  </si>
  <si>
    <t xml:space="preserve">Receive payments in currency or checks</t>
  </si>
  <si>
    <t xml:space="preserve">Be custodian of currency or checks (including taking deposits to bank)</t>
  </si>
  <si>
    <t xml:space="preserve">&lt;Other&gt;</t>
  </si>
  <si>
    <t xml:space="preserve">RECORDING – ABILITY TO:</t>
  </si>
  <si>
    <t xml:space="preserve">Make a computer entry to generate an invoice</t>
  </si>
  <si>
    <t xml:space="preserve">Make a computer entry to generate a credit memo or billing adjustment</t>
  </si>
  <si>
    <t xml:space="preserve">Approve a credit memo or billing adjustment for issuance, including changes to standard prices or shipping terms</t>
  </si>
  <si>
    <r>
      <rPr>
        <sz val="11"/>
        <rFont val="Times New Roman"/>
        <family val="1"/>
      </rPr>
      <t xml:space="preserve">Change computer billing or credit memo files, </t>
    </r>
    <r>
      <rPr>
        <i val="true"/>
        <sz val="11"/>
        <rFont val="Times New Roman"/>
        <family val="1"/>
      </rPr>
      <t xml:space="preserve">i.e</t>
    </r>
    <r>
      <rPr>
        <sz val="11"/>
        <rFont val="Times New Roman"/>
        <family val="1"/>
      </rPr>
      <t xml:space="preserve">., customer ledgers or receipts journals, after an invoice has been issued</t>
    </r>
  </si>
  <si>
    <t xml:space="preserve">Add a customer to (delete a customer from) the master file</t>
  </si>
  <si>
    <t xml:space="preserve">Change master files affecting billings and credit memos </t>
  </si>
  <si>
    <t xml:space="preserve">Prepare cash receipts journal/list of receipts</t>
  </si>
  <si>
    <t xml:space="preserve">Make a computer entry to credit customer accounts for payments received</t>
  </si>
  <si>
    <t xml:space="preserve">Make a journal entry to:</t>
  </si>
  <si>
    <t xml:space="preserve">Adjust the Accounts Receivable general ledger account </t>
  </si>
  <si>
    <t xml:space="preserve">Adjust the Cash general ledger account </t>
  </si>
  <si>
    <t xml:space="preserve">Record bad debt write-offs </t>
  </si>
  <si>
    <t xml:space="preserve">MONITORING:</t>
  </si>
  <si>
    <t xml:space="preserve">Responsibility to reconcile:</t>
  </si>
  <si>
    <t xml:space="preserve">Shipping/delivery records to billing records</t>
  </si>
  <si>
    <t xml:space="preserve">Cash receipts journal (list) to bank deposit records</t>
  </si>
  <si>
    <t xml:space="preserve">Customer balances to general ledger/control account</t>
  </si>
  <si>
    <t xml:space="preserve">Bank balances to general ledger/control account</t>
  </si>
  <si>
    <t xml:space="preserve">Responsibility to issue monthly statements to customers</t>
  </si>
  <si>
    <t xml:space="preserve">Responsibility to review:</t>
  </si>
  <si>
    <t xml:space="preserve">Account reconciliations related to the Sales, Cash Receipts and Accounts Receivable cycle prepared by others</t>
  </si>
  <si>
    <t xml:space="preserve">Bank reconciliations prepared by others</t>
  </si>
  <si>
    <t xml:space="preserve">Identify any apparent conflict of duties by number</t>
  </si>
  <si>
    <t xml:space="preserve">For any apparent conflict of duties, describe the following:</t>
  </si>
  <si>
    <t xml:space="preserve">Conflict #</t>
  </si>
  <si>
    <t xml:space="preserve">Position</t>
  </si>
  <si>
    <t xml:space="preserve">List any controls that mitigate identified conflicting duties and the risk for potential errors or irregularities</t>
  </si>
  <si>
    <t xml:space="preserve">Only record listing of receipts in cash receipts log--no access to membership/events or accounting software.</t>
  </si>
  <si>
    <t xml:space="preserve">For BKD Use Only</t>
  </si>
  <si>
    <t xml:space="preserve">Identify potential errors or irregularities that could result</t>
  </si>
  <si>
    <t xml:space="preserve">List any complementary controls that mitigate identified conflicting duties, potential errors or irregularities and that have been tested and deemed effective, including a reference to the workpaper where testing of design effectiveness was performed</t>
  </si>
  <si>
    <t xml:space="preserve">To AWP305 (see note below)</t>
  </si>
  <si>
    <t xml:space="preserve">To AWP170 (see note below)</t>
  </si>
  <si>
    <r>
      <rPr>
        <b val="true"/>
        <sz val="10"/>
        <rFont val="Arial"/>
        <family val="2"/>
      </rPr>
      <t xml:space="preserve">Note:  Based upon review of complementary controls, determine if conflict of duties represents (1) a potential control deficiency that should be posted to AWP305 for further evaluation or (2) information potentially relevant to assessment of possible risks of material misstatement due to error or fraud that should be posted to AWP170, </t>
    </r>
    <r>
      <rPr>
        <b val="true"/>
        <i val="true"/>
        <sz val="10"/>
        <rFont val="Arial"/>
        <family val="2"/>
      </rPr>
      <t xml:space="preserve">Information Gathering and Risk Assessment.</t>
    </r>
  </si>
  <si>
    <t xml:space="preserve">Contract Revenue, Cash Receipts and Accounts Receivable Cycle</t>
  </si>
  <si>
    <t xml:space="preserve">Prepare terms of contracts or change orders</t>
  </si>
  <si>
    <t xml:space="preserve">Authorize terms of contracts or change orders</t>
  </si>
  <si>
    <t xml:space="preserve">Determine percentage completion and/or price for billing</t>
  </si>
  <si>
    <t xml:space="preserve">Make a computer entry to generate a change order</t>
  </si>
  <si>
    <t xml:space="preserve">Approve a change order</t>
  </si>
  <si>
    <r>
      <rPr>
        <sz val="11"/>
        <rFont val="Times New Roman"/>
        <family val="1"/>
      </rPr>
      <t xml:space="preserve">Change computer billing file, </t>
    </r>
    <r>
      <rPr>
        <i val="true"/>
        <sz val="11"/>
        <rFont val="Times New Roman"/>
        <family val="1"/>
      </rPr>
      <t xml:space="preserve">i.e</t>
    </r>
    <r>
      <rPr>
        <sz val="11"/>
        <rFont val="Times New Roman"/>
        <family val="1"/>
      </rPr>
      <t xml:space="preserve">., customer ledgers or receipts journals, after an invoice has been issued</t>
    </r>
  </si>
  <si>
    <t xml:space="preserve">Change master files affecting billings and change orders</t>
  </si>
  <si>
    <t xml:space="preserve">Adjust the Contracts Receivable general ledger account </t>
  </si>
  <si>
    <t xml:space="preserve">Progress billings to contract specifications</t>
  </si>
  <si>
    <t xml:space="preserve">Progress billings to field reports</t>
  </si>
  <si>
    <t xml:space="preserve">Costs in excess of billings (and vice versa) to general ledger/control account</t>
  </si>
  <si>
    <t xml:space="preserve">Contract receivables to general ledger/control account</t>
  </si>
  <si>
    <t xml:space="preserve">Account reconciliations related to the Contract Revenues, Cash Receipts and Accounts Receivable Cycle</t>
  </si>
  <si>
    <t xml:space="preserve">Patient Revenue, Cash Receipts and Accounts Receivable Cycle</t>
  </si>
  <si>
    <t xml:space="preserve">Authorize initial or subsequent changes in payer class</t>
  </si>
  <si>
    <t xml:space="preserve">Authorize room or ancillary service rates</t>
  </si>
  <si>
    <t xml:space="preserve">Authorize discounts or adjustments of charges</t>
  </si>
  <si>
    <t xml:space="preserve">Authorize bad debt write-offs</t>
  </si>
  <si>
    <t xml:space="preserve">Authorize  EFT transactions with third-party payers</t>
  </si>
  <si>
    <t xml:space="preserve">Admit and/or discharge patients</t>
  </si>
  <si>
    <t xml:space="preserve">Perform daily patient census</t>
  </si>
  <si>
    <t xml:space="preserve">Provide EFT information to third-party payers</t>
  </si>
  <si>
    <t xml:space="preserve">Make a computer entry to generate a patient bill</t>
  </si>
  <si>
    <t xml:space="preserve">Make a computer entry to record discounts or adjustments of charges</t>
  </si>
  <si>
    <t xml:space="preserve">Change computer patient billing file</t>
  </si>
  <si>
    <t xml:space="preserve">Add a patient to (delete a patient from) the master file</t>
  </si>
  <si>
    <t xml:space="preserve">Change the master files affecting billings, discounts and adjustments of charges</t>
  </si>
  <si>
    <t xml:space="preserve">Prepare the cash receipts journal/list of receipts</t>
  </si>
  <si>
    <t xml:space="preserve">Make a computer entry to credit patient accounts for payments received</t>
  </si>
  <si>
    <t xml:space="preserve">Adjust the Patient Accounts Receivable general ledger account</t>
  </si>
  <si>
    <t xml:space="preserve">Patient daily census to billing records</t>
  </si>
  <si>
    <t xml:space="preserve">Recorded contractual adjustments to supporting remittance advices</t>
  </si>
  <si>
    <t xml:space="preserve">Patient account balances to general ledger/control account</t>
  </si>
  <si>
    <t xml:space="preserve">Responsibility to issue statements to patients or third-party payors</t>
  </si>
  <si>
    <t xml:space="preserve">Account reconciliations related to the patient revenues, cash receipts and accounts receivable cycle prepared by others</t>
  </si>
  <si>
    <t xml:space="preserve">Contributions, Cash Receipts and Pledges Receivable Cycle</t>
  </si>
  <si>
    <t xml:space="preserve">BS - Fund Development</t>
  </si>
  <si>
    <t xml:space="preserve">Fund Development Staff</t>
  </si>
  <si>
    <t xml:space="preserve">Business Staff</t>
  </si>
  <si>
    <t xml:space="preserve">Receive evidence of contribution commitments</t>
  </si>
  <si>
    <t xml:space="preserve">Prepare or send donor acknowledgements for contribution commitments</t>
  </si>
  <si>
    <t xml:space="preserve">Determine classification of contribution commitments</t>
  </si>
  <si>
    <t xml:space="preserve">Authorize reclassification of contribution commitments</t>
  </si>
  <si>
    <t xml:space="preserve">Receive payments in currency, checks or other contributed assets</t>
  </si>
  <si>
    <t xml:space="preserve">Be custodian of currency, checks or other contributed assets (including taking deposits to banks)</t>
  </si>
  <si>
    <t xml:space="preserve">Authorize transfers of assets to/from recipient organizations</t>
  </si>
  <si>
    <t xml:space="preserve">Transfer assets to/from recipient organizations</t>
  </si>
  <si>
    <t xml:space="preserve">Make a computer entry to record a contribution, including a pledge (unconditional commitment)</t>
  </si>
  <si>
    <t xml:space="preserve">Initiate write-off of an uncollectible commitment</t>
  </si>
  <si>
    <t xml:space="preserve">Make a computer entry to write-off an uncollectible commitment</t>
  </si>
  <si>
    <t xml:space="preserve">Approve write-off of an uncollectible commitment</t>
  </si>
  <si>
    <t xml:space="preserve">Change computer contribution file </t>
  </si>
  <si>
    <t xml:space="preserve">Change master files affecting contributions and write-offs </t>
  </si>
  <si>
    <t xml:space="preserve">Make a computer entry to credit contributor accounts for payments received</t>
  </si>
  <si>
    <t xml:space="preserve">Adjust the Contributions Receivable general ledger account </t>
  </si>
  <si>
    <t xml:space="preserve">Record write-offs of uncollectible commitments</t>
  </si>
  <si>
    <t xml:space="preserve">Record releases of net assets from restrictions</t>
  </si>
  <si>
    <t xml:space="preserve">Record changes in interest in net assets held by recipient organizations</t>
  </si>
  <si>
    <t xml:space="preserve">MONITORING</t>
  </si>
  <si>
    <t xml:space="preserve">Contribution receivable balances to general ledger/control account</t>
  </si>
  <si>
    <t xml:space="preserve">Interest in net assets held by recipient organization to recipient organization records/statements</t>
  </si>
  <si>
    <t xml:space="preserve">Responsibility to issue reminder notice to contributors</t>
  </si>
  <si>
    <t xml:space="preserve">Responsibility to monitor classification of contribution commitments</t>
  </si>
  <si>
    <t xml:space="preserve">Continuing appropriateness of amounts classified as temporarily restricted net assets</t>
  </si>
  <si>
    <t xml:space="preserve">Account reconciliations related to the contributions, cash receipts and pledges receivable cycle</t>
  </si>
  <si>
    <t xml:space="preserve">Most conflicts are not related to primary functions, but secondary as a "back up".  All functions are based on approval of the Finance Director.</t>
  </si>
  <si>
    <t xml:space="preserve">Only recording receipt on cash receipts log--no entry into development or accounting software.</t>
  </si>
  <si>
    <t xml:space="preserve">Only received copies of contributions-no access to actual checks/cash.  </t>
  </si>
  <si>
    <t xml:space="preserve">Tuition &amp; Fees, Cash Receipts and Accounts Receivable Cycle</t>
  </si>
  <si>
    <t xml:space="preserve">Enter approved rates for tuition and fees in the accounting system</t>
  </si>
  <si>
    <t xml:space="preserve">Change rates on the system after initial entry</t>
  </si>
  <si>
    <t xml:space="preserve">Create a manual enrollment document</t>
  </si>
  <si>
    <t xml:space="preserve">Make a computer entry to generate an enrollment document</t>
  </si>
  <si>
    <t xml:space="preserve">Authorize enrollment document prepared by others</t>
  </si>
  <si>
    <t xml:space="preserve">Change enrollment information after initial preparation</t>
  </si>
  <si>
    <t xml:space="preserve">Make a computer entry to generate a student billing statement</t>
  </si>
  <si>
    <t xml:space="preserve">Make a computer entry to apply student financial aid or scholarships to student accounts</t>
  </si>
  <si>
    <t xml:space="preserve">Make a computer entry to generate a credit memo for drops/ads or other billing adjustment</t>
  </si>
  <si>
    <t xml:space="preserve">Approve a credit memo for drops/ads or other billing adjustment for issuance</t>
  </si>
  <si>
    <r>
      <rPr>
        <sz val="11"/>
        <rFont val="Times New Roman"/>
        <family val="1"/>
      </rPr>
      <t xml:space="preserve">Change computer billing or credit memo files, </t>
    </r>
    <r>
      <rPr>
        <i val="true"/>
        <sz val="11"/>
        <rFont val="Times New Roman"/>
        <family val="1"/>
      </rPr>
      <t xml:space="preserve">i.e.,</t>
    </r>
    <r>
      <rPr>
        <sz val="11"/>
        <rFont val="Times New Roman"/>
        <family val="1"/>
      </rPr>
      <t xml:space="preserve"> student accounts or receipts journals, after a student billing statement has been issued</t>
    </r>
  </si>
  <si>
    <t xml:space="preserve">Add a student to (delete a student from) the master file</t>
  </si>
  <si>
    <t xml:space="preserve">Make a computer entry to credit student accounts for payments received</t>
  </si>
  <si>
    <t xml:space="preserve">Enrollment records to student billing records</t>
  </si>
  <si>
    <t xml:space="preserve">Student balances to general ledger/control account</t>
  </si>
  <si>
    <t xml:space="preserve">Responsibility to issue monthly statements to students</t>
  </si>
  <si>
    <t xml:space="preserve">Account reconciliations related to the Tuitions &amp; Fees, Cash Receipts and Accounts Receivable cycle prepared by others</t>
  </si>
  <si>
    <r>
      <rPr>
        <b val="true"/>
        <sz val="10"/>
        <rFont val="Arial"/>
        <family val="2"/>
      </rPr>
      <t xml:space="preserve">Note:  Based upon review of complementary controls, determine if conflict of duties represents (1) a potential control deficiency that should be posted to AWP305 for further evaluation or (2) information potentially relevant to assessment of possible risks of material misstatement due to error or fraud that should be posted to AWP170,</t>
    </r>
    <r>
      <rPr>
        <b val="true"/>
        <i val="true"/>
        <sz val="10"/>
        <rFont val="Arial"/>
        <family val="2"/>
      </rPr>
      <t xml:space="preserve"> Information Gathering and Risk Assessment.</t>
    </r>
  </si>
  <si>
    <t xml:space="preserve">Yes/No</t>
  </si>
  <si>
    <t xml:space="preserve">Yes</t>
  </si>
  <si>
    <t xml:space="preserve">No</t>
  </si>
  <si>
    <t xml:space="preserve">Duties Grids PS</t>
  </si>
  <si>
    <t xml:space="preserve">Duties Grids X</t>
  </si>
  <si>
    <t xml:space="preserve">Risk Factors</t>
  </si>
  <si>
    <t xml:space="preserve">Yes - Size of entity</t>
  </si>
  <si>
    <t xml:space="preserve">Yes - Materiality</t>
  </si>
  <si>
    <t xml:space="preserve">Yes - Transaction volume</t>
  </si>
  <si>
    <t xml:space="preserve">Yes - Complexity</t>
  </si>
  <si>
    <t xml:space="preserve">Yes - Other internal factors</t>
  </si>
  <si>
    <t xml:space="preserve">Yes - Other external factors</t>
  </si>
  <si>
    <t xml:space="preserve">Yes - Combination of factors</t>
  </si>
</sst>
</file>

<file path=xl/styles.xml><?xml version="1.0" encoding="utf-8"?>
<styleSheet xmlns="http://schemas.openxmlformats.org/spreadsheetml/2006/main">
  <numFmts count="12">
    <numFmt numFmtId="164" formatCode="General"/>
    <numFmt numFmtId="165" formatCode="_(* #,##0_);_(* \(#,##0\);_(* \-_);_(@_)"/>
    <numFmt numFmtId="166" formatCode="_(\$* #,##0_);_(\$* \(#,##0\);_(\$* \-_);_(@_)"/>
    <numFmt numFmtId="167" formatCode="0%"/>
    <numFmt numFmtId="168" formatCode="[$-409]#,##0_);\(#,##0\)"/>
    <numFmt numFmtId="169" formatCode="_(* #,##0.00_);_(* \(#,##0.00\);_(* \-??_);_(@_)"/>
    <numFmt numFmtId="170" formatCode="_(\$* #,##0.00_);_(\$* \(#,##0.00\);_(\$* \-??_);_(@_)"/>
    <numFmt numFmtId="171" formatCode="@"/>
    <numFmt numFmtId="172" formatCode="[$-409]m/d/yyyy"/>
    <numFmt numFmtId="173" formatCode="[&lt;=9999999]###\-####;\(###&quot;) &quot;###\-####"/>
    <numFmt numFmtId="174" formatCode="General"/>
    <numFmt numFmtId="175" formatCode="[$-409]mmmm\ d&quot;, &quot;yyyy;@"/>
  </numFmts>
  <fonts count="66">
    <font>
      <sz val="11"/>
      <color rgb="FF000000"/>
      <name val="Calibri"/>
      <family val="2"/>
    </font>
    <font>
      <sz val="10"/>
      <name val="Arial"/>
      <family val="0"/>
    </font>
    <font>
      <sz val="10"/>
      <name val="Arial"/>
      <family val="0"/>
    </font>
    <font>
      <sz val="10"/>
      <name val="Arial"/>
      <family val="0"/>
    </font>
    <font>
      <sz val="10"/>
      <name val="Times New Roman"/>
      <family val="1"/>
    </font>
    <font>
      <b val="true"/>
      <sz val="10"/>
      <name val="Arial"/>
      <family val="2"/>
    </font>
    <font>
      <b val="true"/>
      <u val="single"/>
      <sz val="9"/>
      <color rgb="FFCCCCFF"/>
      <name val="Arial"/>
      <family val="2"/>
    </font>
    <font>
      <b val="true"/>
      <u val="single"/>
      <sz val="10"/>
      <color rgb="FFCCCCFF"/>
      <name val="Arial"/>
      <family val="2"/>
    </font>
    <font>
      <sz val="9"/>
      <color rgb="FF0000FF"/>
      <name val="Arial"/>
      <family val="2"/>
    </font>
    <font>
      <sz val="10"/>
      <color rgb="FF0000FF"/>
      <name val="Arial"/>
      <family val="2"/>
    </font>
    <font>
      <sz val="10"/>
      <name val="Arial"/>
      <family val="2"/>
    </font>
    <font>
      <sz val="11"/>
      <name val="Times New Roman"/>
      <family val="1"/>
    </font>
    <font>
      <b val="true"/>
      <sz val="11"/>
      <name val="Arial"/>
      <family val="2"/>
    </font>
    <font>
      <b val="true"/>
      <sz val="10"/>
      <name val="Times New Roman"/>
      <family val="1"/>
    </font>
    <font>
      <b val="true"/>
      <sz val="12"/>
      <name val="Arial"/>
      <family val="2"/>
    </font>
    <font>
      <b val="true"/>
      <sz val="12"/>
      <color rgb="FFFFFFFF"/>
      <name val="Arial"/>
      <family val="2"/>
    </font>
    <font>
      <sz val="12"/>
      <color rgb="FFFFFFFF"/>
      <name val="Arial"/>
      <family val="2"/>
    </font>
    <font>
      <sz val="12"/>
      <name val="Arial"/>
      <family val="2"/>
    </font>
    <font>
      <b val="true"/>
      <u val="single"/>
      <sz val="12"/>
      <color rgb="FF000080"/>
      <name val="Arial"/>
      <family val="2"/>
    </font>
    <font>
      <sz val="10"/>
      <color rgb="FFFFFFFF"/>
      <name val="Arial"/>
      <family val="2"/>
    </font>
    <font>
      <sz val="10"/>
      <color rgb="FFFF0000"/>
      <name val="Arial"/>
      <family val="2"/>
    </font>
    <font>
      <b val="true"/>
      <sz val="10"/>
      <color rgb="FF000080"/>
      <name val="Arial"/>
      <family val="2"/>
    </font>
    <font>
      <b val="true"/>
      <sz val="9"/>
      <color rgb="FF000080"/>
      <name val="Arial"/>
      <family val="2"/>
    </font>
    <font>
      <b val="true"/>
      <sz val="8"/>
      <color rgb="FF000080"/>
      <name val="Arial"/>
      <family val="2"/>
    </font>
    <font>
      <b val="true"/>
      <u val="single"/>
      <sz val="10"/>
      <name val="Arial"/>
      <family val="2"/>
    </font>
    <font>
      <b val="true"/>
      <u val="single"/>
      <sz val="10"/>
      <color rgb="FF000080"/>
      <name val="Arial"/>
      <family val="2"/>
    </font>
    <font>
      <i val="true"/>
      <sz val="10"/>
      <color rgb="FFFF0000"/>
      <name val="Arial"/>
      <family val="2"/>
    </font>
    <font>
      <sz val="8"/>
      <color rgb="FF000080"/>
      <name val="Arial"/>
      <family val="2"/>
    </font>
    <font>
      <i val="true"/>
      <sz val="10"/>
      <color rgb="FF0000FF"/>
      <name val="Arial"/>
      <family val="2"/>
    </font>
    <font>
      <i val="true"/>
      <sz val="8"/>
      <color rgb="FF0000FF"/>
      <name val="Arial"/>
      <family val="2"/>
    </font>
    <font>
      <b val="true"/>
      <sz val="12"/>
      <color rgb="FF000080"/>
      <name val="Arial"/>
      <family val="2"/>
    </font>
    <font>
      <b val="true"/>
      <i val="true"/>
      <sz val="10"/>
      <name val="Arial"/>
      <family val="2"/>
    </font>
    <font>
      <sz val="8.5"/>
      <name val="Arial"/>
      <family val="2"/>
    </font>
    <font>
      <b val="true"/>
      <sz val="18"/>
      <color rgb="FFFFFFFF"/>
      <name val="Arial"/>
      <family val="2"/>
    </font>
    <font>
      <b val="true"/>
      <i val="true"/>
      <sz val="10"/>
      <color rgb="FFFFFFFF"/>
      <name val="Arial"/>
      <family val="2"/>
    </font>
    <font>
      <u val="single"/>
      <sz val="7.7"/>
      <color rgb="FF0000FF"/>
      <name val="Calibri"/>
      <family val="2"/>
    </font>
    <font>
      <b val="true"/>
      <u val="single"/>
      <sz val="10"/>
      <color rgb="FFFF0000"/>
      <name val="Arial"/>
      <family val="2"/>
    </font>
    <font>
      <b val="true"/>
      <sz val="9"/>
      <name val="Arial"/>
      <family val="2"/>
    </font>
    <font>
      <i val="true"/>
      <sz val="11"/>
      <color rgb="FF000000"/>
      <name val="Calibri"/>
      <family val="2"/>
    </font>
    <font>
      <b val="true"/>
      <i val="true"/>
      <sz val="12"/>
      <name val="Arial"/>
      <family val="2"/>
    </font>
    <font>
      <sz val="9"/>
      <name val="Wingdings"/>
      <family val="0"/>
      <charset val="2"/>
    </font>
    <font>
      <sz val="7"/>
      <name val="Times New Roman"/>
      <family val="1"/>
    </font>
    <font>
      <sz val="12"/>
      <name val="Times New Roman"/>
      <family val="1"/>
    </font>
    <font>
      <b val="true"/>
      <sz val="11"/>
      <color rgb="FF000000"/>
      <name val="Calibri"/>
      <family val="2"/>
    </font>
    <font>
      <sz val="11"/>
      <color rgb="FF000000"/>
      <name val="Arial"/>
      <family val="2"/>
    </font>
    <font>
      <b val="true"/>
      <sz val="11"/>
      <color rgb="FF000000"/>
      <name val="Arial"/>
      <family val="2"/>
    </font>
    <font>
      <i val="true"/>
      <sz val="11"/>
      <color rgb="FF000000"/>
      <name val="Arial"/>
      <family val="2"/>
    </font>
    <font>
      <b val="true"/>
      <sz val="14"/>
      <color rgb="FFFFFFFF"/>
      <name val="Arial"/>
      <family val="2"/>
    </font>
    <font>
      <b val="true"/>
      <u val="single"/>
      <sz val="11"/>
      <color rgb="FF0000FF"/>
      <name val="Arial"/>
      <family val="2"/>
    </font>
    <font>
      <b val="true"/>
      <sz val="14"/>
      <color rgb="FFFFFFFF"/>
      <name val="Times New Roman"/>
      <family val="1"/>
    </font>
    <font>
      <sz val="11"/>
      <name val="Calibri"/>
      <family val="2"/>
    </font>
    <font>
      <b val="true"/>
      <sz val="11"/>
      <color rgb="FF0000FF"/>
      <name val="Arial"/>
      <family val="2"/>
    </font>
    <font>
      <b val="true"/>
      <sz val="40"/>
      <color rgb="FF000000"/>
      <name val="Arial"/>
      <family val="2"/>
    </font>
    <font>
      <sz val="10"/>
      <color rgb="FF000080"/>
      <name val="Arial"/>
      <family val="2"/>
    </font>
    <font>
      <sz val="8"/>
      <name val="Arial"/>
      <family val="2"/>
    </font>
    <font>
      <b val="true"/>
      <sz val="11"/>
      <color rgb="FFFFFFFF"/>
      <name val="Calibri"/>
      <family val="2"/>
    </font>
    <font>
      <sz val="8"/>
      <name val="Times New Roman"/>
      <family val="1"/>
    </font>
    <font>
      <u val="single"/>
      <sz val="10"/>
      <color rgb="FF0000FF"/>
      <name val="Arial"/>
      <family val="2"/>
    </font>
    <font>
      <b val="true"/>
      <sz val="11"/>
      <color rgb="FFFFFFFF"/>
      <name val="Arial"/>
      <family val="2"/>
    </font>
    <font>
      <b val="true"/>
      <sz val="10"/>
      <color rgb="FF003366"/>
      <name val="Arial"/>
      <family val="2"/>
    </font>
    <font>
      <b val="true"/>
      <sz val="10"/>
      <color rgb="FFFFFFFF"/>
      <name val="Arial"/>
      <family val="2"/>
    </font>
    <font>
      <b val="true"/>
      <sz val="11"/>
      <name val="Times New Roman"/>
      <family val="1"/>
    </font>
    <font>
      <i val="true"/>
      <sz val="11"/>
      <name val="Times New Roman"/>
      <family val="1"/>
    </font>
    <font>
      <b val="true"/>
      <sz val="12"/>
      <name val="Times New Roman"/>
      <family val="1"/>
    </font>
    <font>
      <b val="true"/>
      <sz val="11"/>
      <color rgb="FFFFFFFF"/>
      <name val="Times New Roman"/>
      <family val="1"/>
    </font>
    <font>
      <b val="true"/>
      <u val="single"/>
      <sz val="11"/>
      <color rgb="FF000000"/>
      <name val="Calibri"/>
      <family val="2"/>
    </font>
  </fonts>
  <fills count="11">
    <fill>
      <patternFill patternType="none"/>
    </fill>
    <fill>
      <patternFill patternType="gray125"/>
    </fill>
    <fill>
      <patternFill patternType="solid">
        <fgColor rgb="FF000080"/>
        <bgColor rgb="FF000080"/>
      </patternFill>
    </fill>
    <fill>
      <patternFill patternType="solid">
        <fgColor rgb="FFC0C0C0"/>
        <bgColor rgb="FFCACACA"/>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FF0000"/>
        <bgColor rgb="FF993300"/>
      </patternFill>
    </fill>
    <fill>
      <patternFill patternType="solid">
        <fgColor rgb="FFFFFF99"/>
        <bgColor rgb="FFFFFFCC"/>
      </patternFill>
    </fill>
    <fill>
      <patternFill patternType="solid">
        <fgColor rgb="FF0000FF"/>
        <bgColor rgb="FF0000FF"/>
      </patternFill>
    </fill>
    <fill>
      <patternFill patternType="solid">
        <fgColor rgb="FF99CCFF"/>
        <bgColor rgb="FFCCCCFF"/>
      </patternFill>
    </fill>
  </fills>
  <borders count="26">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bottom style="mediu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hair"/>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047">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4" fillId="0" borderId="0" applyFont="true" applyBorder="true" applyAlignment="true" applyProtection="true">
      <alignment horizontal="general" vertical="bottom" textRotation="0" wrapText="true" indent="0" shrinkToFit="false"/>
      <protection locked="true" hidden="false"/>
    </xf>
    <xf numFmtId="166" fontId="4" fillId="0" borderId="0" applyFont="true" applyBorder="true" applyAlignment="true" applyProtection="true">
      <alignment horizontal="general" vertical="bottom" textRotation="0" wrapText="true" indent="0" shrinkToFit="false"/>
      <protection locked="true" hidden="false"/>
    </xf>
    <xf numFmtId="166" fontId="4" fillId="0" borderId="1" applyFont="true" applyBorder="true" applyAlignment="true" applyProtection="true">
      <alignment horizontal="general" vertical="bottom" textRotation="0" wrapText="true" indent="0" shrinkToFit="false"/>
      <protection locked="true" hidden="false"/>
    </xf>
    <xf numFmtId="166" fontId="4" fillId="0" borderId="2" applyFont="true" applyBorder="true" applyAlignment="true" applyProtection="true">
      <alignment horizontal="general" vertical="bottom" textRotation="0" wrapText="true" indent="0" shrinkToFit="false"/>
      <protection locked="true" hidden="false"/>
    </xf>
    <xf numFmtId="167" fontId="4" fillId="0" borderId="0" applyFont="true" applyBorder="true" applyAlignment="true" applyProtection="true">
      <alignment horizontal="general" vertical="bottom" textRotation="0" wrapText="true" indent="0" shrinkToFit="false"/>
      <protection locked="true" hidden="false"/>
    </xf>
    <xf numFmtId="167" fontId="4" fillId="0" borderId="1" applyFont="true" applyBorder="true" applyAlignment="true" applyProtection="true">
      <alignment horizontal="general" vertical="bottom" textRotation="0" wrapText="true" indent="0" shrinkToFit="false"/>
      <protection locked="true" hidden="false"/>
    </xf>
    <xf numFmtId="167" fontId="4" fillId="0" borderId="2" applyFont="true" applyBorder="true" applyAlignment="true" applyProtection="true">
      <alignment horizontal="general" vertical="bottom" textRotation="0" wrapText="true" indent="0" shrinkToFit="false"/>
      <protection locked="true" hidden="false"/>
    </xf>
    <xf numFmtId="165" fontId="4" fillId="0" borderId="2" applyFont="true" applyBorder="true" applyAlignment="true" applyProtection="true">
      <alignment horizontal="general" vertical="bottom" textRotation="0" wrapText="true" indent="0" shrinkToFit="false"/>
      <protection locked="true" hidden="false"/>
    </xf>
    <xf numFmtId="168" fontId="5" fillId="0" borderId="3" applyFont="true" applyBorder="true" applyAlignment="true" applyProtection="true">
      <alignment horizontal="center" vertical="bottom" textRotation="0" wrapText="tru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71" fontId="8" fillId="0" borderId="4" applyFont="true" applyBorder="true" applyAlignment="true" applyProtection="true">
      <alignment horizontal="general" vertical="bottom" textRotation="0" wrapText="false" indent="0" shrinkToFit="true"/>
      <protection locked="false" hidden="false"/>
    </xf>
    <xf numFmtId="171" fontId="9" fillId="0" borderId="4" applyFont="true" applyBorder="true" applyAlignment="true" applyProtection="true">
      <alignment horizontal="general" vertical="bottom" textRotation="0" wrapText="false" indent="0" shrinkToFit="tru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true" indent="0" shrinkToFit="false"/>
      <protection locked="true" hidden="false"/>
    </xf>
    <xf numFmtId="166" fontId="11" fillId="0" borderId="0" applyFont="true" applyBorder="true" applyAlignment="true" applyProtection="true">
      <alignment horizontal="general" vertical="bottom" textRotation="0" wrapText="true" indent="0" shrinkToFit="false"/>
      <protection locked="true" hidden="false"/>
    </xf>
    <xf numFmtId="166" fontId="11" fillId="0" borderId="1" applyFont="true" applyBorder="true" applyAlignment="true" applyProtection="true">
      <alignment horizontal="general" vertical="bottom" textRotation="0" wrapText="true" indent="0" shrinkToFit="false"/>
      <protection locked="true" hidden="false"/>
    </xf>
    <xf numFmtId="166" fontId="11" fillId="0" borderId="2" applyFont="true" applyBorder="true" applyAlignment="true" applyProtection="true">
      <alignment horizontal="general" vertical="bottom" textRotation="0" wrapText="true" indent="0" shrinkToFit="false"/>
      <protection locked="true" hidden="false"/>
    </xf>
    <xf numFmtId="167" fontId="11" fillId="0" borderId="0" applyFont="true" applyBorder="true" applyAlignment="true" applyProtection="true">
      <alignment horizontal="general" vertical="bottom" textRotation="0" wrapText="true" indent="0" shrinkToFit="false"/>
      <protection locked="true" hidden="false"/>
    </xf>
    <xf numFmtId="167" fontId="11" fillId="0" borderId="1" applyFont="true" applyBorder="true" applyAlignment="true" applyProtection="true">
      <alignment horizontal="general" vertical="bottom" textRotation="0" wrapText="true" indent="0" shrinkToFit="false"/>
      <protection locked="true" hidden="false"/>
    </xf>
    <xf numFmtId="167" fontId="11" fillId="0" borderId="2" applyFont="true" applyBorder="true" applyAlignment="true" applyProtection="true">
      <alignment horizontal="general" vertical="bottom" textRotation="0" wrapText="true" indent="0" shrinkToFit="false"/>
      <protection locked="true" hidden="false"/>
    </xf>
    <xf numFmtId="165" fontId="11" fillId="0" borderId="2" applyFont="true" applyBorder="true" applyAlignment="true" applyProtection="true">
      <alignment horizontal="general" vertical="bottom" textRotation="0" wrapText="true" indent="0" shrinkToFit="false"/>
      <protection locked="true" hidden="false"/>
    </xf>
    <xf numFmtId="164" fontId="12" fillId="0" borderId="5" applyFont="true" applyBorder="true" applyAlignment="true" applyProtection="true">
      <alignment horizontal="center" vertical="bottom" textRotation="0" wrapText="true" indent="0" shrinkToFit="false"/>
      <protection locked="true" hidden="false"/>
    </xf>
    <xf numFmtId="164" fontId="5" fillId="0" borderId="5" applyFont="true" applyBorder="true" applyAlignment="true" applyProtection="true">
      <alignment horizontal="center" vertical="bottom" textRotation="0" wrapText="true" indent="0" shrinkToFit="false"/>
      <protection locked="true" hidden="false"/>
    </xf>
    <xf numFmtId="164" fontId="12" fillId="0" borderId="5"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left" vertical="bottom" textRotation="0" wrapText="true" indent="5"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true" applyAlignment="true" applyProtection="true">
      <alignment horizontal="left" vertical="bottom" textRotation="0" wrapText="true" indent="7" shrinkToFit="false"/>
      <protection locked="true" hidden="false"/>
    </xf>
    <xf numFmtId="164" fontId="4" fillId="0" borderId="0" applyFont="true" applyBorder="true" applyAlignment="true" applyProtection="true">
      <alignment horizontal="left" vertical="bottom" textRotation="0" wrapText="true" indent="1" shrinkToFit="false"/>
      <protection locked="true" hidden="false"/>
    </xf>
    <xf numFmtId="164" fontId="11" fillId="0" borderId="0" applyFont="true" applyBorder="true" applyAlignment="true" applyProtection="true">
      <alignment horizontal="left" vertical="bottom" textRotation="0" wrapText="true" indent="5"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5" shrinkToFit="false"/>
      <protection locked="true" hidden="false"/>
    </xf>
    <xf numFmtId="164" fontId="11" fillId="0" borderId="0" applyFont="true" applyBorder="true" applyAlignment="true" applyProtection="true">
      <alignment horizontal="left" vertical="bottom" textRotation="0" wrapText="true" indent="7" shrinkToFit="false"/>
      <protection locked="true" hidden="false"/>
    </xf>
    <xf numFmtId="164" fontId="4" fillId="0" borderId="0" applyFont="true" applyBorder="true" applyAlignment="true" applyProtection="true">
      <alignment horizontal="left" vertical="bottom" textRotation="0" wrapText="true" indent="4"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7" shrinkToFit="false"/>
      <protection locked="true" hidden="false"/>
    </xf>
    <xf numFmtId="167" fontId="0" fillId="0" borderId="0" applyFont="true" applyBorder="false" applyAlignment="false" applyProtection="false"/>
    <xf numFmtId="164" fontId="5" fillId="0" borderId="0" applyFont="true" applyBorder="false" applyAlignment="false" applyProtection="tru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5" shrinkToFit="false"/>
      <protection locked="true" hidden="false"/>
    </xf>
    <xf numFmtId="164" fontId="4"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13" fillId="0" borderId="0" applyFont="true" applyBorder="true" applyAlignment="true" applyProtection="true">
      <alignment horizontal="left" vertical="bottom" textRotation="0" wrapText="true" indent="3"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6" applyFont="false" applyBorder="false" applyAlignment="false" applyProtection="false">
      <alignment horizontal="general" vertical="bottom" textRotation="0" wrapText="false" indent="0" shrinkToFit="false"/>
      <protection locked="true" hidden="false"/>
    </xf>
    <xf numFmtId="164" fontId="15" fillId="2" borderId="6" xfId="961" applyFont="true" applyBorder="true" applyAlignment="true" applyProtection="true">
      <alignment horizontal="center" vertical="bottom" textRotation="0" wrapText="false" indent="0" shrinkToFit="false"/>
      <protection locked="true" hidden="false"/>
    </xf>
    <xf numFmtId="164" fontId="16" fillId="2" borderId="7" xfId="961" applyFont="true" applyBorder="true" applyAlignment="true" applyProtection="true">
      <alignment horizontal="center" vertical="bottom" textRotation="0" wrapText="false" indent="0" shrinkToFit="false"/>
      <protection locked="true" hidden="false"/>
    </xf>
    <xf numFmtId="164" fontId="17" fillId="0" borderId="0" xfId="961" applyFont="true" applyBorder="false" applyAlignment="false" applyProtection="true">
      <alignment horizontal="general" vertical="bottom" textRotation="0" wrapText="false" indent="0" shrinkToFit="false"/>
      <protection locked="true" hidden="false"/>
    </xf>
    <xf numFmtId="164" fontId="10" fillId="0" borderId="0" xfId="36" applyFont="false" applyBorder="false" applyAlignment="false" applyProtection="true">
      <alignment horizontal="general" vertical="bottom" textRotation="0" wrapText="false" indent="0" shrinkToFit="false"/>
      <protection locked="true" hidden="false"/>
    </xf>
    <xf numFmtId="164" fontId="17" fillId="0" borderId="0" xfId="962" applyFont="true" applyBorder="true" applyAlignment="false" applyProtection="true">
      <alignment horizontal="general" vertical="bottom" textRotation="0" wrapText="false" indent="0" shrinkToFit="false"/>
      <protection locked="true" hidden="false"/>
    </xf>
    <xf numFmtId="164" fontId="17" fillId="3" borderId="8" xfId="962" applyFont="true" applyBorder="true" applyAlignment="false" applyProtection="true">
      <alignment horizontal="general" vertical="bottom" textRotation="0" wrapText="false" indent="0" shrinkToFit="false"/>
      <protection locked="true" hidden="false"/>
    </xf>
    <xf numFmtId="164" fontId="17" fillId="3" borderId="9" xfId="962" applyFont="true" applyBorder="true" applyAlignment="false" applyProtection="true">
      <alignment horizontal="general" vertical="bottom" textRotation="0" wrapText="false" indent="0" shrinkToFit="false"/>
      <protection locked="true" hidden="false"/>
    </xf>
    <xf numFmtId="164" fontId="10" fillId="3" borderId="10" xfId="37" applyFont="true" applyBorder="true" applyAlignment="false" applyProtection="tru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17" fillId="0" borderId="0" xfId="962" applyFont="true" applyBorder="false" applyAlignment="false" applyProtection="true">
      <alignment horizontal="general" vertical="bottom" textRotation="0" wrapText="false" indent="0" shrinkToFit="false"/>
      <protection locked="true" hidden="false"/>
    </xf>
    <xf numFmtId="164" fontId="17" fillId="3" borderId="11" xfId="962" applyFont="true" applyBorder="true" applyAlignment="false" applyProtection="true">
      <alignment horizontal="general" vertical="bottom" textRotation="0" wrapText="false" indent="0" shrinkToFit="false"/>
      <protection locked="true" hidden="false"/>
    </xf>
    <xf numFmtId="164" fontId="18" fillId="3" borderId="0" xfId="962" applyFont="true" applyBorder="true" applyAlignment="true" applyProtection="true">
      <alignment horizontal="center" vertical="bottom" textRotation="0" wrapText="false" indent="0" shrinkToFit="false"/>
      <protection locked="true" hidden="false"/>
    </xf>
    <xf numFmtId="164" fontId="10" fillId="3" borderId="12" xfId="37" applyFont="true" applyBorder="true" applyAlignment="false" applyProtection="true">
      <alignment horizontal="general" vertical="bottom" textRotation="0" wrapText="false" indent="0" shrinkToFit="false"/>
      <protection locked="true" hidden="false"/>
    </xf>
    <xf numFmtId="164" fontId="17" fillId="3" borderId="0" xfId="962" applyFont="true" applyBorder="true" applyAlignment="false" applyProtection="true">
      <alignment horizontal="general" vertical="bottom" textRotation="0" wrapText="false" indent="0" shrinkToFit="false"/>
      <protection locked="true" hidden="false"/>
    </xf>
    <xf numFmtId="164" fontId="19" fillId="2" borderId="0" xfId="962" applyFont="true" applyBorder="true" applyAlignment="true" applyProtection="true">
      <alignment horizontal="general" vertical="bottom" textRotation="0" wrapText="false" indent="0" shrinkToFit="true"/>
      <protection locked="true" hidden="false"/>
    </xf>
    <xf numFmtId="164" fontId="5" fillId="4" borderId="13" xfId="962" applyFont="true" applyBorder="true" applyAlignment="true" applyProtection="true">
      <alignment horizontal="left" vertical="bottom" textRotation="0" wrapText="false" indent="0" shrinkToFit="true"/>
      <protection locked="false" hidden="false"/>
    </xf>
    <xf numFmtId="164" fontId="10" fillId="3" borderId="0" xfId="962" applyFont="true" applyBorder="true" applyAlignment="true" applyProtection="true">
      <alignment horizontal="general" vertical="bottom" textRotation="0" wrapText="false" indent="0" shrinkToFit="true"/>
      <protection locked="true" hidden="false"/>
    </xf>
    <xf numFmtId="164" fontId="5" fillId="3" borderId="0" xfId="962" applyFont="true" applyBorder="true" applyAlignment="true" applyProtection="true">
      <alignment horizontal="general" vertical="bottom" textRotation="0" wrapText="false" indent="0" shrinkToFit="true"/>
      <protection locked="true" hidden="false"/>
    </xf>
    <xf numFmtId="172" fontId="5" fillId="4" borderId="13" xfId="962" applyFont="true" applyBorder="true" applyAlignment="true" applyProtection="true">
      <alignment horizontal="left" vertical="bottom" textRotation="0" wrapText="false" indent="0" shrinkToFit="true"/>
      <protection locked="false" hidden="false"/>
    </xf>
    <xf numFmtId="171" fontId="5" fillId="4" borderId="13" xfId="962" applyFont="true" applyBorder="true" applyAlignment="true" applyProtection="true">
      <alignment horizontal="left" vertical="bottom" textRotation="0" wrapText="false" indent="0" shrinkToFit="true"/>
      <protection locked="false" hidden="false"/>
    </xf>
    <xf numFmtId="173" fontId="5" fillId="4" borderId="13" xfId="962" applyFont="true" applyBorder="true" applyAlignment="true" applyProtection="true">
      <alignment horizontal="left" vertical="bottom" textRotation="0" wrapText="false" indent="0" shrinkToFit="true"/>
      <protection locked="false" hidden="false"/>
    </xf>
    <xf numFmtId="164" fontId="17" fillId="3" borderId="14" xfId="962" applyFont="true" applyBorder="true" applyAlignment="false" applyProtection="true">
      <alignment horizontal="general" vertical="bottom" textRotation="0" wrapText="false" indent="0" shrinkToFit="false"/>
      <protection locked="true" hidden="false"/>
    </xf>
    <xf numFmtId="164" fontId="10" fillId="3" borderId="5" xfId="962" applyFont="true" applyBorder="true" applyAlignment="true" applyProtection="true">
      <alignment horizontal="general" vertical="bottom" textRotation="0" wrapText="false" indent="0" shrinkToFit="true"/>
      <protection locked="true" hidden="false"/>
    </xf>
    <xf numFmtId="164" fontId="5" fillId="3" borderId="5" xfId="962" applyFont="true" applyBorder="true" applyAlignment="true" applyProtection="true">
      <alignment horizontal="general" vertical="bottom" textRotation="0" wrapText="false" indent="0" shrinkToFit="true"/>
      <protection locked="true" hidden="false"/>
    </xf>
    <xf numFmtId="164" fontId="10" fillId="3" borderId="15" xfId="37" applyFont="true" applyBorder="true" applyAlignment="false" applyProtection="true">
      <alignment horizontal="general"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true">
      <alignment horizontal="general" vertical="bottom" textRotation="0" wrapText="false" indent="0" shrinkToFit="false"/>
      <protection locked="true" hidden="false"/>
    </xf>
    <xf numFmtId="164" fontId="10" fillId="3" borderId="8" xfId="36" applyFont="false" applyBorder="true" applyAlignment="false" applyProtection="true">
      <alignment horizontal="general" vertical="bottom" textRotation="0" wrapText="false" indent="0" shrinkToFit="false"/>
      <protection locked="true" hidden="false"/>
    </xf>
    <xf numFmtId="164" fontId="10" fillId="3" borderId="9" xfId="36" applyFont="false" applyBorder="true" applyAlignment="false" applyProtection="true">
      <alignment horizontal="general" vertical="bottom" textRotation="0" wrapText="false" indent="0" shrinkToFit="false"/>
      <protection locked="true" hidden="false"/>
    </xf>
    <xf numFmtId="164" fontId="10" fillId="3" borderId="10" xfId="36" applyFont="false" applyBorder="true" applyAlignment="false" applyProtection="true">
      <alignment horizontal="general" vertical="bottom" textRotation="0" wrapText="false" indent="0" shrinkToFit="false"/>
      <protection locked="true" hidden="false"/>
    </xf>
    <xf numFmtId="164" fontId="22" fillId="3" borderId="11" xfId="37" applyFont="true" applyBorder="true" applyAlignment="true" applyProtection="true">
      <alignment horizontal="left" vertical="top" textRotation="0" wrapText="true" indent="0" shrinkToFit="false"/>
      <protection locked="true" hidden="false"/>
    </xf>
    <xf numFmtId="164" fontId="10" fillId="3" borderId="12" xfId="36" applyFont="false" applyBorder="true" applyAlignment="false" applyProtection="true">
      <alignment horizontal="general" vertical="bottom" textRotation="0" wrapText="false" indent="0" shrinkToFit="false"/>
      <protection locked="true" hidden="false"/>
    </xf>
    <xf numFmtId="164" fontId="22" fillId="3" borderId="0" xfId="37" applyFont="true" applyBorder="true" applyAlignment="true" applyProtection="true">
      <alignment horizontal="left" vertical="top" textRotation="0" wrapText="true" indent="0" shrinkToFit="false"/>
      <protection locked="true" hidden="false"/>
    </xf>
    <xf numFmtId="164" fontId="23" fillId="3" borderId="0" xfId="37" applyFont="true" applyBorder="true" applyAlignment="true" applyProtection="true">
      <alignment horizontal="left" vertical="top" textRotation="0" wrapText="true" indent="0" shrinkToFit="false"/>
      <protection locked="true" hidden="false"/>
    </xf>
    <xf numFmtId="164" fontId="24" fillId="3" borderId="11" xfId="36" applyFont="true" applyBorder="true" applyAlignment="false" applyProtection="true">
      <alignment horizontal="general" vertical="bottom" textRotation="0" wrapText="false" indent="0" shrinkToFit="false"/>
      <protection locked="true" hidden="false"/>
    </xf>
    <xf numFmtId="164" fontId="10" fillId="3" borderId="0" xfId="36" applyFont="true" applyBorder="true" applyAlignment="false" applyProtection="true">
      <alignment horizontal="general" vertical="bottom" textRotation="0" wrapText="false" indent="0" shrinkToFit="false"/>
      <protection locked="true" hidden="false"/>
    </xf>
    <xf numFmtId="164" fontId="10" fillId="3" borderId="0" xfId="36" applyFont="false" applyBorder="true" applyAlignment="false" applyProtection="true">
      <alignment horizontal="general" vertical="bottom" textRotation="0" wrapText="false" indent="0" shrinkToFit="false"/>
      <protection locked="true" hidden="false"/>
    </xf>
    <xf numFmtId="164" fontId="10" fillId="3" borderId="11" xfId="36" applyFont="false" applyBorder="true" applyAlignment="false" applyProtection="true">
      <alignment horizontal="general" vertical="bottom" textRotation="0" wrapText="false" indent="0" shrinkToFit="false"/>
      <protection locked="true" hidden="false"/>
    </xf>
    <xf numFmtId="164" fontId="5" fillId="3" borderId="0" xfId="36" applyFont="true" applyBorder="true" applyAlignment="false" applyProtection="true">
      <alignment horizontal="general" vertical="bottom" textRotation="0" wrapText="false" indent="0" shrinkToFit="false"/>
      <protection locked="true" hidden="false"/>
    </xf>
    <xf numFmtId="164" fontId="10" fillId="3" borderId="14" xfId="36" applyFont="false" applyBorder="true" applyAlignment="false" applyProtection="true">
      <alignment horizontal="general" vertical="bottom" textRotation="0" wrapText="false" indent="0" shrinkToFit="false"/>
      <protection locked="true" hidden="false"/>
    </xf>
    <xf numFmtId="164" fontId="5" fillId="3" borderId="5" xfId="36" applyFont="true" applyBorder="true" applyAlignment="false" applyProtection="true">
      <alignment horizontal="general" vertical="bottom" textRotation="0" wrapText="false" indent="0" shrinkToFit="false"/>
      <protection locked="true" hidden="false"/>
    </xf>
    <xf numFmtId="164" fontId="10" fillId="3" borderId="5" xfId="36" applyFont="false" applyBorder="true" applyAlignment="false" applyProtection="true">
      <alignment horizontal="general" vertical="bottom" textRotation="0" wrapText="false" indent="0" shrinkToFit="false"/>
      <protection locked="true" hidden="false"/>
    </xf>
    <xf numFmtId="164" fontId="10" fillId="3" borderId="15" xfId="36" applyFont="false" applyBorder="true" applyAlignment="false" applyProtection="true">
      <alignment horizontal="general" vertical="bottom" textRotation="0" wrapText="false" indent="0" shrinkToFit="false"/>
      <protection locked="true" hidden="false"/>
    </xf>
    <xf numFmtId="164" fontId="5" fillId="3" borderId="9" xfId="36" applyFont="true" applyBorder="true" applyAlignment="false" applyProtection="true">
      <alignment horizontal="general" vertical="bottom" textRotation="0" wrapText="false" indent="0" shrinkToFit="false"/>
      <protection locked="true" hidden="false"/>
    </xf>
    <xf numFmtId="164" fontId="25" fillId="3" borderId="11" xfId="36" applyFont="true" applyBorder="true" applyAlignment="false" applyProtection="true">
      <alignment horizontal="general" vertical="bottom" textRotation="0" wrapText="false" indent="0" shrinkToFit="false"/>
      <protection locked="true" hidden="false"/>
    </xf>
    <xf numFmtId="164" fontId="24" fillId="3" borderId="0" xfId="36" applyFont="true" applyBorder="true" applyAlignment="false" applyProtection="true">
      <alignment horizontal="general" vertical="bottom" textRotation="0" wrapText="false" indent="0" shrinkToFit="false"/>
      <protection locked="true" hidden="false"/>
    </xf>
    <xf numFmtId="164" fontId="14" fillId="0" borderId="0" xfId="36" applyFont="true" applyBorder="false" applyAlignment="false" applyProtection="true">
      <alignment horizontal="general" vertical="bottom"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true">
      <alignment horizontal="general" vertical="bottom" textRotation="0" wrapText="false" indent="0" shrinkToFit="false"/>
      <protection locked="true" hidden="false"/>
    </xf>
    <xf numFmtId="164" fontId="10" fillId="3" borderId="8" xfId="37" applyFont="true" applyBorder="true" applyAlignment="false" applyProtection="true">
      <alignment horizontal="general" vertical="bottom" textRotation="0" wrapText="false" indent="0" shrinkToFit="false"/>
      <protection locked="true" hidden="false"/>
    </xf>
    <xf numFmtId="164" fontId="10" fillId="3" borderId="9" xfId="37" applyFont="true" applyBorder="true" applyAlignment="false" applyProtection="true">
      <alignment horizontal="general" vertical="bottom" textRotation="0" wrapText="false" indent="0" shrinkToFit="false"/>
      <protection locked="true" hidden="false"/>
    </xf>
    <xf numFmtId="164" fontId="10" fillId="3" borderId="11" xfId="37" applyFont="true" applyBorder="true" applyAlignment="false" applyProtection="true">
      <alignment horizontal="general" vertical="bottom" textRotation="0" wrapText="false" indent="0" shrinkToFit="false"/>
      <protection locked="true" hidden="false"/>
    </xf>
    <xf numFmtId="164" fontId="10" fillId="3" borderId="0" xfId="37" applyFont="true" applyBorder="true" applyAlignment="false" applyProtection="true">
      <alignment horizontal="general" vertical="bottom" textRotation="0" wrapText="false" indent="0" shrinkToFit="false"/>
      <protection locked="true" hidden="false"/>
    </xf>
    <xf numFmtId="164" fontId="5" fillId="3" borderId="0" xfId="37" applyFont="true" applyBorder="true" applyAlignment="false" applyProtection="true">
      <alignment horizontal="general" vertical="bottom" textRotation="0" wrapText="false" indent="0" shrinkToFit="false"/>
      <protection locked="true" hidden="false"/>
    </xf>
    <xf numFmtId="164" fontId="24" fillId="3" borderId="11" xfId="37" applyFont="true" applyBorder="true" applyAlignment="false" applyProtection="true">
      <alignment horizontal="general" vertical="bottom" textRotation="0" wrapText="false" indent="0" shrinkToFit="false"/>
      <protection locked="true" hidden="false"/>
    </xf>
    <xf numFmtId="164" fontId="27" fillId="3" borderId="0" xfId="37" applyFont="true" applyBorder="true" applyAlignment="true" applyProtection="true">
      <alignment horizontal="left" vertical="bottom" textRotation="0" wrapText="false" indent="1" shrinkToFit="false"/>
      <protection locked="true" hidden="false"/>
    </xf>
    <xf numFmtId="164" fontId="27" fillId="3" borderId="0" xfId="37" applyFont="true" applyBorder="true" applyAlignment="false" applyProtection="true">
      <alignment horizontal="general" vertical="bottom" textRotation="0" wrapText="false" indent="0" shrinkToFit="false"/>
      <protection locked="true" hidden="false"/>
    </xf>
    <xf numFmtId="164" fontId="27" fillId="3" borderId="0" xfId="37" applyFont="true" applyBorder="true" applyAlignment="true" applyProtection="true">
      <alignment horizontal="left" vertical="top" textRotation="0" wrapText="true" indent="5" shrinkToFit="false"/>
      <protection locked="true" hidden="false"/>
    </xf>
    <xf numFmtId="164" fontId="28" fillId="3" borderId="0" xfId="37" applyFont="true" applyBorder="true" applyAlignment="true" applyProtection="true">
      <alignment horizontal="left" vertical="bottom" textRotation="0" wrapText="false" indent="1" shrinkToFit="false"/>
      <protection locked="true" hidden="false"/>
    </xf>
    <xf numFmtId="164" fontId="27" fillId="3" borderId="0" xfId="37" applyFont="true" applyBorder="true" applyAlignment="true" applyProtection="true">
      <alignment horizontal="left" vertical="top" textRotation="0" wrapText="true" indent="1" shrinkToFit="false"/>
      <protection locked="true" hidden="false"/>
    </xf>
    <xf numFmtId="164" fontId="29" fillId="3" borderId="0" xfId="37" applyFont="true" applyBorder="true" applyAlignment="true" applyProtection="true">
      <alignment horizontal="left" vertical="top" textRotation="0" wrapText="true" indent="0" shrinkToFit="false"/>
      <protection locked="true" hidden="false"/>
    </xf>
    <xf numFmtId="164" fontId="10" fillId="3" borderId="14" xfId="37" applyFont="true" applyBorder="true" applyAlignment="false" applyProtection="true">
      <alignment horizontal="general" vertical="bottom" textRotation="0" wrapText="false" indent="0" shrinkToFit="false"/>
      <protection locked="true" hidden="false"/>
    </xf>
    <xf numFmtId="164" fontId="5" fillId="3" borderId="5" xfId="37" applyFont="true" applyBorder="true" applyAlignment="false" applyProtection="true">
      <alignment horizontal="general" vertical="bottom" textRotation="0" wrapText="false" indent="0" shrinkToFit="false"/>
      <protection locked="true" hidden="false"/>
    </xf>
    <xf numFmtId="164" fontId="10" fillId="3" borderId="5" xfId="37" applyFont="true" applyBorder="true" applyAlignment="false" applyProtection="true">
      <alignment horizontal="general" vertical="bottom" textRotation="0" wrapText="false" indent="0" shrinkToFit="false"/>
      <protection locked="true" hidden="false"/>
    </xf>
    <xf numFmtId="164" fontId="14" fillId="0" borderId="0" xfId="37" applyFont="true" applyBorder="false" applyAlignment="false" applyProtection="tru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true" applyAlignment="true" applyProtection="true">
      <alignment horizontal="left" vertical="top" textRotation="0" wrapText="true" indent="0" shrinkToFit="false"/>
      <protection locked="true" hidden="false"/>
    </xf>
    <xf numFmtId="164" fontId="30" fillId="0" borderId="5" xfId="37" applyFont="true" applyBorder="true" applyAlignment="true" applyProtection="true">
      <alignment horizontal="center"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true">
      <alignment horizontal="general" vertical="bottom" textRotation="0" wrapText="true" indent="0" shrinkToFit="false"/>
      <protection locked="true" hidden="false"/>
    </xf>
    <xf numFmtId="164" fontId="10" fillId="0" borderId="0" xfId="37" applyFont="true" applyBorder="false" applyAlignment="false" applyProtection="true">
      <alignment horizontal="general" vertical="bottom" textRotation="0" wrapText="false" indent="0" shrinkToFit="false"/>
      <protection locked="true" hidden="false"/>
    </xf>
    <xf numFmtId="164" fontId="5" fillId="3" borderId="9" xfId="962" applyFont="true" applyBorder="true" applyAlignment="true" applyProtection="true">
      <alignment horizontal="left" vertical="top" textRotation="0" wrapText="false" indent="0" shrinkToFit="true"/>
      <protection locked="true" hidden="false"/>
    </xf>
    <xf numFmtId="164" fontId="10" fillId="3" borderId="10" xfId="46" applyFont="true" applyBorder="true" applyAlignment="false" applyProtection="true">
      <alignment horizontal="general" vertical="bottom" textRotation="0" wrapText="false" indent="0" shrinkToFit="false"/>
      <protection locked="true" hidden="false"/>
    </xf>
    <xf numFmtId="164" fontId="5" fillId="3" borderId="0" xfId="962" applyFont="true" applyBorder="true" applyAlignment="true" applyProtection="true">
      <alignment horizontal="general" vertical="top" textRotation="0" wrapText="false" indent="0" shrinkToFit="true"/>
      <protection locked="true" hidden="false"/>
    </xf>
    <xf numFmtId="164" fontId="10" fillId="3" borderId="0" xfId="962" applyFont="true" applyBorder="true" applyAlignment="true" applyProtection="true">
      <alignment horizontal="general" vertical="top" textRotation="0" wrapText="false" indent="0" shrinkToFit="true"/>
      <protection locked="true" hidden="false"/>
    </xf>
    <xf numFmtId="164" fontId="10" fillId="3" borderId="12" xfId="46" applyFont="true" applyBorder="true" applyAlignment="false" applyProtection="true">
      <alignment horizontal="general" vertical="bottom" textRotation="0" wrapText="false" indent="0" shrinkToFit="false"/>
      <protection locked="true" hidden="false"/>
    </xf>
    <xf numFmtId="164" fontId="5" fillId="3" borderId="0" xfId="962" applyFont="true" applyBorder="true" applyAlignment="true" applyProtection="true">
      <alignment horizontal="left" vertical="top" textRotation="0" wrapText="true" indent="0" shrinkToFit="false"/>
      <protection locked="true" hidden="false"/>
    </xf>
    <xf numFmtId="164" fontId="5" fillId="3" borderId="0" xfId="962" applyFont="true" applyBorder="true" applyAlignment="true" applyProtection="true">
      <alignment horizontal="left" vertical="top" textRotation="0" wrapText="true" indent="0" shrinkToFit="true"/>
      <protection locked="true" hidden="false"/>
    </xf>
    <xf numFmtId="164" fontId="5" fillId="3" borderId="0" xfId="962" applyFont="true" applyBorder="true" applyAlignment="true" applyProtection="true">
      <alignment horizontal="left" vertical="top" textRotation="0" wrapText="false" indent="0" shrinkToFit="true"/>
      <protection locked="true" hidden="false"/>
    </xf>
    <xf numFmtId="164" fontId="10" fillId="3" borderId="15" xfId="46" applyFont="true" applyBorder="true" applyAlignment="false" applyProtection="true">
      <alignment horizontal="general" vertical="bottom" textRotation="0" wrapText="false" indent="0" shrinkToFit="false"/>
      <protection locked="true" hidden="false"/>
    </xf>
    <xf numFmtId="164" fontId="10" fillId="0" borderId="0" xfId="37"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right"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4" fontId="36" fillId="0" borderId="0" xfId="33" applyFont="true" applyBorder="true" applyAlignment="false" applyProtection="true">
      <alignment horizontal="general" vertical="bottom" textRotation="0" wrapText="false" indent="0" shrinkToFit="false"/>
      <protection locked="true" hidden="false"/>
    </xf>
    <xf numFmtId="164" fontId="36" fillId="0" borderId="0" xfId="33" applyFont="true" applyBorder="false" applyAlignment="false" applyProtection="true">
      <alignment horizontal="general" vertical="bottom" textRotation="0" wrapText="false" indent="0" shrinkToFit="false"/>
      <protection locked="true" hidden="false"/>
    </xf>
    <xf numFmtId="164" fontId="21" fillId="3" borderId="16" xfId="0" applyFont="true" applyBorder="true" applyAlignment="true" applyProtection="true">
      <alignment horizontal="left" vertical="center" textRotation="0" wrapText="false" indent="0" shrinkToFit="false"/>
      <protection locked="true" hidden="false"/>
    </xf>
    <xf numFmtId="174" fontId="5" fillId="5" borderId="16" xfId="35" applyFont="true" applyBorder="true" applyAlignment="true" applyProtection="true">
      <alignment horizontal="left" vertical="bottom" textRotation="0" wrapText="false" indent="0" shrinkToFit="true"/>
      <protection locked="false" hidden="false"/>
    </xf>
    <xf numFmtId="171" fontId="5" fillId="0" borderId="0" xfId="35" applyFont="true" applyBorder="true" applyAlignment="false" applyProtection="true">
      <alignment horizontal="general" vertical="bottom" textRotation="0" wrapText="false" indent="0" shrinkToFit="true"/>
      <protection locked="true" hidden="false"/>
    </xf>
    <xf numFmtId="164" fontId="21" fillId="3" borderId="16" xfId="0" applyFont="true" applyBorder="true" applyAlignment="true" applyProtection="true">
      <alignment horizontal="general" vertical="center" textRotation="0" wrapText="false" indent="0" shrinkToFit="false"/>
      <protection locked="true" hidden="false"/>
    </xf>
    <xf numFmtId="173" fontId="37" fillId="5" borderId="16" xfId="34" applyFont="true" applyBorder="true" applyAlignment="true" applyProtection="true">
      <alignment horizontal="left" vertical="bottom" textRotation="0" wrapText="false" indent="0" shrinkToFit="true"/>
      <protection locked="false" hidden="false"/>
    </xf>
    <xf numFmtId="172" fontId="5" fillId="5" borderId="16" xfId="35" applyFont="true" applyBorder="true" applyAlignment="true" applyProtection="true">
      <alignment horizontal="left" vertical="bottom" textRotation="0" wrapText="false" indent="0" shrinkToFit="tru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75" fontId="5" fillId="5" borderId="16" xfId="35" applyFont="true" applyBorder="true" applyAlignment="true" applyProtection="true">
      <alignment horizontal="left" vertical="bottom" textRotation="0" wrapText="false" indent="0" shrinkToFit="true"/>
      <protection locked="false" hidden="false"/>
    </xf>
    <xf numFmtId="164" fontId="38" fillId="0" borderId="0" xfId="0" applyFont="true" applyBorder="false" applyAlignment="true" applyProtection="false">
      <alignment horizontal="center" vertical="top" textRotation="0" wrapText="false" indent="0" shrinkToFit="false"/>
      <protection locked="true" hidden="false"/>
    </xf>
    <xf numFmtId="171" fontId="9" fillId="0" borderId="0" xfId="35" applyFont="true" applyBorder="true" applyAlignment="false" applyProtection="true">
      <alignment horizontal="general" vertical="bottom" textRotation="0" wrapText="false" indent="0" shrinkToFit="tru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39" fillId="6" borderId="8" xfId="0" applyFont="true" applyBorder="true" applyAlignment="false" applyProtection="true">
      <alignment horizontal="general" vertical="bottom" textRotation="0" wrapText="false" indent="0" shrinkToFit="false"/>
      <protection locked="true" hidden="false"/>
    </xf>
    <xf numFmtId="164" fontId="0" fillId="6" borderId="9" xfId="0" applyFont="false" applyBorder="true" applyAlignment="true" applyProtection="true">
      <alignment horizontal="general" vertical="top" textRotation="0" wrapText="true" indent="0" shrinkToFit="false"/>
      <protection locked="true" hidden="false"/>
    </xf>
    <xf numFmtId="164" fontId="10" fillId="6" borderId="1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40" fillId="6" borderId="11" xfId="0" applyFont="true" applyBorder="true" applyAlignment="true" applyProtection="true">
      <alignment horizontal="right" vertical="top" textRotation="0" wrapText="false" indent="0" shrinkToFit="false"/>
      <protection locked="true" hidden="false"/>
    </xf>
    <xf numFmtId="164" fontId="0" fillId="6" borderId="0" xfId="0" applyFont="true" applyBorder="true" applyAlignment="true" applyProtection="true">
      <alignment horizontal="general" vertical="center" textRotation="0" wrapText="true" indent="0" shrinkToFit="false"/>
      <protection locked="true" hidden="false"/>
    </xf>
    <xf numFmtId="164" fontId="10" fillId="6" borderId="12" xfId="0" applyFont="true" applyBorder="true" applyAlignment="true" applyProtection="true">
      <alignment horizontal="general" vertical="top" textRotation="0" wrapText="false" indent="0" shrinkToFit="false"/>
      <protection locked="true" hidden="false"/>
    </xf>
    <xf numFmtId="164" fontId="32" fillId="6" borderId="12" xfId="0" applyFont="true" applyBorder="true" applyAlignment="true" applyProtection="true">
      <alignment horizontal="general" vertical="top" textRotation="0" wrapText="false" indent="0" shrinkToFit="false"/>
      <protection locked="true" hidden="false"/>
    </xf>
    <xf numFmtId="164" fontId="40" fillId="6" borderId="11"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true" indent="0" shrinkToFit="false"/>
      <protection locked="true" hidden="false"/>
    </xf>
    <xf numFmtId="164" fontId="32" fillId="6" borderId="12" xfId="0" applyFont="true" applyBorder="true" applyAlignment="false" applyProtection="true">
      <alignment horizontal="general" vertical="bottom" textRotation="0" wrapText="false" indent="0" shrinkToFit="false"/>
      <protection locked="true" hidden="false"/>
    </xf>
    <xf numFmtId="164" fontId="43" fillId="6" borderId="11" xfId="0" applyFont="true" applyBorder="true" applyAlignment="true" applyProtection="true">
      <alignment horizontal="center" vertical="bottom" textRotation="0" wrapText="false" indent="0" shrinkToFit="false"/>
      <protection locked="true" hidden="false"/>
    </xf>
    <xf numFmtId="164" fontId="32" fillId="6" borderId="14" xfId="0" applyFont="true" applyBorder="true" applyAlignment="false" applyProtection="true">
      <alignment horizontal="general" vertical="bottom" textRotation="0" wrapText="false" indent="0" shrinkToFit="false"/>
      <protection locked="true" hidden="false"/>
    </xf>
    <xf numFmtId="164" fontId="32" fillId="6" borderId="5" xfId="0" applyFont="true" applyBorder="true" applyAlignment="false" applyProtection="true">
      <alignment horizontal="general" vertical="bottom" textRotation="0" wrapText="false" indent="0" shrinkToFit="false"/>
      <protection locked="true" hidden="false"/>
    </xf>
    <xf numFmtId="164" fontId="32" fillId="6" borderId="15" xfId="0" applyFont="true" applyBorder="tru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7"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44" fillId="0" borderId="0" xfId="0" applyFont="true" applyBorder="false" applyAlignment="true" applyProtection="false">
      <alignment horizontal="left" vertical="bottom" textRotation="0" wrapText="false" indent="0" shrinkToFit="false"/>
      <protection locked="true" hidden="false"/>
    </xf>
    <xf numFmtId="172"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74" fontId="44" fillId="5" borderId="2"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2" fillId="5" borderId="17" xfId="0" applyFont="true" applyBorder="true" applyAlignment="true" applyProtection="false">
      <alignment horizontal="center" vertical="top" textRotation="0" wrapText="false" indent="0" shrinkToFit="false"/>
      <protection locked="true" hidden="false"/>
    </xf>
    <xf numFmtId="164" fontId="12" fillId="5" borderId="17" xfId="0" applyFont="true" applyBorder="true" applyAlignment="true" applyProtection="false">
      <alignment horizontal="center" vertical="bottom" textRotation="0" wrapText="false" indent="0" shrinkToFit="false"/>
      <protection locked="true" hidden="false"/>
    </xf>
    <xf numFmtId="164" fontId="47" fillId="2" borderId="17" xfId="217" applyFont="true" applyBorder="true" applyAlignment="true" applyProtection="true">
      <alignment horizontal="center" vertical="top" textRotation="0" wrapText="false" indent="0" shrinkToFit="false"/>
      <protection locked="true" hidden="false"/>
    </xf>
    <xf numFmtId="164" fontId="45" fillId="0" borderId="2" xfId="0" applyFont="true" applyBorder="true" applyAlignment="true" applyProtection="true">
      <alignment horizontal="center" vertical="bottom" textRotation="0" wrapText="tru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7"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center" vertical="top" textRotation="0" wrapText="false" indent="0" shrinkToFit="false"/>
      <protection locked="true" hidden="false"/>
    </xf>
    <xf numFmtId="164" fontId="48" fillId="6"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8" fillId="6" borderId="0" xfId="0" applyFont="true" applyBorder="true" applyAlignment="true" applyProtection="false">
      <alignment horizontal="center" vertical="top" textRotation="0" wrapText="true" indent="0" shrinkToFit="false"/>
      <protection locked="true" hidden="false"/>
    </xf>
    <xf numFmtId="164" fontId="47" fillId="2" borderId="0" xfId="180" applyFont="true" applyBorder="true" applyAlignment="true" applyProtection="true">
      <alignment horizontal="general" vertical="top" textRotation="0" wrapText="false" indent="0" shrinkToFit="false"/>
      <protection locked="true" hidden="false"/>
    </xf>
    <xf numFmtId="164" fontId="49" fillId="2" borderId="0" xfId="406" applyFont="true" applyBorder="true" applyAlignment="true" applyProtection="true">
      <alignment horizontal="general" vertical="bottom" textRotation="0" wrapText="false" indent="0" shrinkToFit="false"/>
      <protection locked="true" hidden="false"/>
    </xf>
    <xf numFmtId="164" fontId="50" fillId="0" borderId="0" xfId="406" applyFont="true" applyBorder="false" applyAlignment="true" applyProtection="true">
      <alignment horizontal="center"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180" applyFont="true" applyBorder="false" applyAlignment="true" applyProtection="true">
      <alignment horizontal="right" vertical="top" textRotation="0" wrapText="false" indent="0" shrinkToFit="false"/>
      <protection locked="true" hidden="false"/>
    </xf>
    <xf numFmtId="164" fontId="5" fillId="0" borderId="0" xfId="180" applyFont="true" applyBorder="false" applyAlignment="true" applyProtection="true">
      <alignment horizontal="center" vertical="top" textRotation="0" wrapText="false" indent="0" shrinkToFit="false"/>
      <protection locked="true" hidden="false"/>
    </xf>
    <xf numFmtId="164" fontId="39" fillId="0" borderId="0" xfId="180" applyFont="true" applyBorder="false" applyAlignment="true" applyProtection="true">
      <alignment horizontal="general" vertical="top" textRotation="0" wrapText="true" indent="0" shrinkToFit="false"/>
      <protection locked="true" hidden="false"/>
    </xf>
    <xf numFmtId="164" fontId="44" fillId="5" borderId="16"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51" fillId="8" borderId="16" xfId="0" applyFont="true" applyBorder="true" applyAlignment="true" applyProtection="true">
      <alignment horizontal="center" vertical="top" textRotation="0" wrapText="true" indent="0" shrinkToFit="false"/>
      <protection locked="false" hidden="false"/>
    </xf>
    <xf numFmtId="164" fontId="44" fillId="8" borderId="16" xfId="0" applyFont="true" applyBorder="true" applyAlignment="true" applyProtection="true">
      <alignment horizontal="center" vertical="top" textRotation="0" wrapText="true" indent="0" shrinkToFit="false"/>
      <protection locked="false" hidden="false"/>
    </xf>
    <xf numFmtId="164" fontId="44" fillId="8" borderId="16" xfId="0" applyFont="true" applyBorder="true" applyAlignment="true" applyProtection="true">
      <alignment horizontal="left" vertical="top" textRotation="0" wrapText="true" indent="0" shrinkToFit="false"/>
      <protection locked="fals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true" applyProtection="true">
      <alignment horizontal="general" vertical="top" textRotation="0" wrapText="false" indent="0" shrinkToFit="false"/>
      <protection locked="true" hidden="false"/>
    </xf>
    <xf numFmtId="164" fontId="25" fillId="0" borderId="0" xfId="180" applyFont="true" applyBorder="false" applyAlignment="true" applyProtection="true">
      <alignment horizontal="left" vertical="top" textRotation="0" wrapText="true" indent="1" shrinkToFit="false"/>
      <protection locked="true" hidden="false"/>
    </xf>
    <xf numFmtId="164" fontId="44" fillId="0" borderId="0" xfId="1" applyFont="true" applyBorder="true" applyAlignment="true" applyProtection="true">
      <alignment horizontal="left" vertical="top" textRotation="0" wrapText="true" indent="0" shrinkToFit="false"/>
      <protection locked="false" hidden="false"/>
    </xf>
    <xf numFmtId="164" fontId="45" fillId="0" borderId="0" xfId="1"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left" vertical="top" textRotation="0" wrapText="true" indent="3" shrinkToFit="false"/>
      <protection locked="true" hidden="false"/>
    </xf>
    <xf numFmtId="164" fontId="53" fillId="0" borderId="0" xfId="180" applyFont="true" applyBorder="false" applyAlignment="true" applyProtection="true">
      <alignment horizontal="left" vertical="top" textRotation="0" wrapText="true" indent="3"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17" fillId="0" borderId="0" xfId="406" applyFont="true" applyBorder="false" applyAlignment="true" applyProtection="true">
      <alignment horizontal="center" vertical="bottom" textRotation="0" wrapText="false" indent="0" shrinkToFit="false"/>
      <protection locked="true" hidden="false"/>
    </xf>
    <xf numFmtId="164" fontId="9" fillId="0" borderId="0" xfId="406" applyFont="true" applyBorder="false" applyAlignment="true" applyProtection="true">
      <alignment horizontal="left" vertical="top" textRotation="0" wrapText="true" indent="5" shrinkToFit="false"/>
      <protection locked="true" hidden="false"/>
    </xf>
    <xf numFmtId="164" fontId="50" fillId="0" borderId="0" xfId="406" applyFont="true" applyBorder="false" applyAlignment="true" applyProtection="true">
      <alignment horizontal="center" vertical="top" textRotation="0" wrapText="true" indent="0" shrinkToFit="false"/>
      <protection locked="true" hidden="false"/>
    </xf>
    <xf numFmtId="164" fontId="17" fillId="0" borderId="0" xfId="406" applyFont="true" applyBorder="false" applyAlignment="true" applyProtection="true">
      <alignment horizontal="center" vertical="bottom" textRotation="0" wrapText="false" indent="0" shrinkToFit="false"/>
      <protection locked="true" hidden="false"/>
    </xf>
    <xf numFmtId="164" fontId="10" fillId="0" borderId="0" xfId="406" applyFont="true" applyBorder="false" applyAlignment="true" applyProtection="true">
      <alignment horizontal="center" vertical="bottom" textRotation="0" wrapText="true" indent="0" shrinkToFit="false"/>
      <protection locked="true" hidden="false"/>
    </xf>
    <xf numFmtId="164" fontId="10" fillId="0" borderId="0" xfId="406" applyFont="false" applyBorder="false" applyAlignment="false" applyProtection="true">
      <alignment horizontal="general" vertical="bottom" textRotation="0" wrapText="false" indent="0" shrinkToFit="false"/>
      <protection locked="true" hidden="false"/>
    </xf>
    <xf numFmtId="164" fontId="10" fillId="0" borderId="0" xfId="406" applyFont="false" applyBorder="false" applyAlignment="true" applyProtection="true">
      <alignment horizontal="general" vertical="top" textRotation="0" wrapText="false" indent="0" shrinkToFit="false"/>
      <protection locked="true" hidden="false"/>
    </xf>
    <xf numFmtId="164" fontId="10" fillId="0" borderId="0" xfId="406" applyFont="true" applyBorder="false" applyAlignment="true" applyProtection="true">
      <alignment horizontal="center" vertical="bottom" textRotation="0" wrapText="false" indent="0" shrinkToFit="false"/>
      <protection locked="true" hidden="false"/>
    </xf>
    <xf numFmtId="164" fontId="10" fillId="0" borderId="0" xfId="406" applyFont="true" applyBorder="false" applyAlignment="true" applyProtection="true">
      <alignment horizontal="center" vertical="bottom" textRotation="0" wrapText="false" indent="0" shrinkToFit="false"/>
      <protection locked="true" hidden="false"/>
    </xf>
    <xf numFmtId="164" fontId="54" fillId="0" borderId="0" xfId="406" applyFont="true" applyBorder="false" applyAlignment="true" applyProtection="true">
      <alignment horizontal="center" vertical="bottom" textRotation="0" wrapText="true" indent="0" shrinkToFit="false"/>
      <protection locked="true" hidden="false"/>
    </xf>
    <xf numFmtId="164" fontId="10" fillId="0" borderId="0" xfId="406" applyFont="true" applyBorder="false" applyAlignment="true" applyProtection="true">
      <alignment horizontal="center" vertical="bottom" textRotation="0" wrapText="true" indent="0" shrinkToFit="false"/>
      <protection locked="true" hidden="false"/>
    </xf>
    <xf numFmtId="164" fontId="55" fillId="0" borderId="0" xfId="406" applyFont="true" applyBorder="true" applyAlignment="true" applyProtection="true">
      <alignment horizontal="general" vertical="top" textRotation="0" wrapText="true" indent="0" shrinkToFit="false"/>
      <protection locked="true" hidden="false"/>
    </xf>
    <xf numFmtId="164" fontId="56" fillId="0" borderId="0" xfId="406" applyFont="true" applyBorder="false" applyAlignment="true" applyProtection="true">
      <alignment horizontal="center" vertical="bottom" textRotation="0" wrapText="true" indent="0" shrinkToFit="false"/>
      <protection locked="true" hidden="false"/>
    </xf>
    <xf numFmtId="164" fontId="42" fillId="0" borderId="0" xfId="406" applyFont="true" applyBorder="false" applyAlignment="true" applyProtection="true">
      <alignment horizontal="center" vertical="bottom" textRotation="0" wrapText="false" indent="0" shrinkToFit="false"/>
      <protection locked="true" hidden="false"/>
    </xf>
    <xf numFmtId="164" fontId="10" fillId="0" borderId="0" xfId="406" applyFont="true" applyBorder="false" applyAlignment="true" applyProtection="true">
      <alignment horizontal="general" vertical="bottom" textRotation="0" wrapText="true" indent="0" shrinkToFit="false"/>
      <protection locked="true" hidden="false"/>
    </xf>
    <xf numFmtId="164" fontId="9" fillId="0" borderId="0" xfId="406" applyFont="true" applyBorder="false" applyAlignment="true" applyProtection="true">
      <alignment horizontal="left" vertical="top" textRotation="0" wrapText="true" indent="8" shrinkToFit="false"/>
      <protection locked="true" hidden="false"/>
    </xf>
    <xf numFmtId="164" fontId="9" fillId="0" borderId="0" xfId="406" applyFont="true" applyBorder="false" applyAlignment="true" applyProtection="true">
      <alignment horizontal="left" vertical="top" textRotation="0" wrapText="true" indent="11" shrinkToFit="false"/>
      <protection locked="true" hidden="false"/>
    </xf>
    <xf numFmtId="164" fontId="17" fillId="0" borderId="0" xfId="406" applyFont="true" applyBorder="false" applyAlignment="true" applyProtection="true">
      <alignment horizontal="center" vertical="bottom" textRotation="0" wrapText="true" indent="0" shrinkToFit="false"/>
      <protection locked="true" hidden="false"/>
    </xf>
    <xf numFmtId="164" fontId="10" fillId="0" borderId="0" xfId="406" applyFont="false" applyBorder="false" applyAlignment="true" applyProtection="true">
      <alignment horizontal="center" vertical="bottom" textRotation="0" wrapText="false" indent="0" shrinkToFit="false"/>
      <protection locked="true" hidden="false"/>
    </xf>
    <xf numFmtId="164" fontId="5" fillId="0" borderId="0" xfId="406" applyFont="true" applyBorder="false" applyAlignment="true" applyProtection="true">
      <alignment horizontal="right" vertical="top" textRotation="0" wrapText="true" indent="0" shrinkToFit="false"/>
      <protection locked="true" hidden="false"/>
    </xf>
    <xf numFmtId="164" fontId="39" fillId="0" borderId="0" xfId="406" applyFont="true" applyBorder="false" applyAlignment="true" applyProtection="true">
      <alignment horizontal="left" vertical="bottom" textRotation="0" wrapText="true" indent="0" shrinkToFit="false"/>
      <protection locked="true" hidden="false"/>
    </xf>
    <xf numFmtId="164" fontId="39" fillId="0" borderId="0" xfId="406" applyFont="true" applyBorder="false" applyAlignment="true" applyProtection="true">
      <alignment horizontal="general" vertical="top" textRotation="0" wrapText="true" indent="0" shrinkToFit="false"/>
      <protection locked="true" hidden="false"/>
    </xf>
    <xf numFmtId="164" fontId="10" fillId="0" borderId="0" xfId="406" applyFont="false" applyBorder="fals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64" fontId="44" fillId="0" borderId="22"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23"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74" fontId="44" fillId="0" borderId="23"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right" vertical="top" textRotation="0" wrapText="false" indent="0" shrinkToFit="false"/>
      <protection locked="true" hidden="false"/>
    </xf>
    <xf numFmtId="164" fontId="44" fillId="0" borderId="25"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58" fillId="9" borderId="16"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4" fontId="0" fillId="5" borderId="2"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true">
      <alignment horizontal="center" vertical="bottom" textRotation="0" wrapText="false" indent="0" shrinkToFit="false"/>
      <protection locked="true" hidden="false"/>
    </xf>
    <xf numFmtId="164" fontId="59" fillId="0" borderId="0" xfId="36" applyFont="true" applyBorder="true" applyAlignment="true" applyProtection="false">
      <alignment horizontal="left" vertical="top" textRotation="0" wrapText="true" indent="0" shrinkToFit="false"/>
      <protection locked="true" hidden="false"/>
    </xf>
    <xf numFmtId="164" fontId="5" fillId="0" borderId="0"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false" applyAlignment="true" applyProtection="false">
      <alignment horizontal="center" vertical="bottom" textRotation="0" wrapText="false" indent="0" shrinkToFit="false"/>
      <protection locked="true" hidden="false"/>
    </xf>
    <xf numFmtId="164" fontId="5" fillId="6" borderId="2" xfId="36" applyFont="true" applyBorder="true" applyAlignment="true" applyProtection="false">
      <alignment horizontal="center" vertical="bottom" textRotation="0" wrapText="false" indent="0" shrinkToFit="false"/>
      <protection locked="true" hidden="false"/>
    </xf>
    <xf numFmtId="164" fontId="60" fillId="0" borderId="2"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true" applyAlignment="true" applyProtection="false">
      <alignment horizontal="general" vertical="center" textRotation="0" wrapText="true" indent="0" shrinkToFit="false"/>
      <protection locked="true" hidden="false"/>
    </xf>
    <xf numFmtId="164" fontId="10" fillId="0" borderId="0" xfId="36" applyFont="false" applyBorder="true" applyAlignment="true" applyProtection="false">
      <alignment horizontal="general" vertical="center" textRotation="0" wrapText="true" indent="0" shrinkToFit="false"/>
      <protection locked="true" hidden="false"/>
    </xf>
    <xf numFmtId="164" fontId="10" fillId="3" borderId="16" xfId="36" applyFont="true" applyBorder="true" applyAlignment="true" applyProtection="true">
      <alignment horizontal="center" vertical="bottom" textRotation="90" wrapText="true" indent="0" shrinkToFit="false"/>
      <protection locked="true" hidden="false"/>
    </xf>
    <xf numFmtId="164" fontId="10" fillId="0" borderId="0" xfId="36" applyFont="false" applyBorder="false" applyAlignment="true" applyProtection="false">
      <alignment horizontal="center" vertical="bottom" textRotation="0" wrapText="false" indent="0" shrinkToFit="false"/>
      <protection locked="true" hidden="false"/>
    </xf>
    <xf numFmtId="164" fontId="10" fillId="10" borderId="16" xfId="36" applyFont="true" applyBorder="true" applyAlignment="true" applyProtection="true">
      <alignment horizontal="center" vertical="bottom" textRotation="90" wrapText="true" indent="0" shrinkToFit="false"/>
      <protection locked="true" hidden="false"/>
    </xf>
    <xf numFmtId="164" fontId="10" fillId="5" borderId="16" xfId="36" applyFont="true" applyBorder="true" applyAlignment="true" applyProtection="true">
      <alignment horizontal="center" vertical="bottom" textRotation="90" wrapText="true" indent="0" shrinkToFit="false"/>
      <protection locked="false" hidden="false"/>
    </xf>
    <xf numFmtId="164" fontId="10" fillId="5" borderId="16" xfId="36" applyFont="false" applyBorder="true" applyAlignment="true" applyProtection="true">
      <alignment horizontal="center" vertical="bottom" textRotation="90" wrapText="true" indent="0" shrinkToFit="false"/>
      <protection locked="false" hidden="false"/>
    </xf>
    <xf numFmtId="164" fontId="61"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false" applyBorder="true" applyAlignment="false" applyProtection="false">
      <alignment horizontal="general" vertical="bottom" textRotation="0" wrapText="false" indent="0" shrinkToFit="false"/>
      <protection locked="true" hidden="false"/>
    </xf>
    <xf numFmtId="174" fontId="19" fillId="0" borderId="0" xfId="36" applyFont="true" applyBorder="false" applyAlignment="false" applyProtection="false">
      <alignment horizontal="general" vertical="bottom" textRotation="0" wrapText="false" indent="0" shrinkToFit="false"/>
      <protection locked="true" hidden="false"/>
    </xf>
    <xf numFmtId="164" fontId="11" fillId="0" borderId="0" xfId="586" applyFont="true" applyBorder="true" applyAlignment="true" applyProtection="false">
      <alignment horizontal="left" vertical="top" textRotation="0" wrapText="false" indent="0" shrinkToFit="false"/>
      <protection locked="true" hidden="false"/>
    </xf>
    <xf numFmtId="164" fontId="11" fillId="0" borderId="0" xfId="36" applyFont="true" applyBorder="true" applyAlignment="true" applyProtection="false">
      <alignment horizontal="left" vertical="top" textRotation="0" wrapText="false" indent="0" shrinkToFit="false"/>
      <protection locked="true" hidden="false"/>
    </xf>
    <xf numFmtId="164" fontId="5" fillId="3" borderId="16" xfId="36" applyFont="true" applyBorder="true" applyAlignment="true" applyProtection="true">
      <alignment horizontal="center" vertical="top" textRotation="0" wrapText="false" indent="0" shrinkToFit="false"/>
      <protection locked="false" hidden="false"/>
    </xf>
    <xf numFmtId="164" fontId="10" fillId="0" borderId="0" xfId="36" applyFont="false" applyBorder="false" applyAlignment="true" applyProtection="false">
      <alignment horizontal="general" vertical="top" textRotation="0" wrapText="false" indent="0" shrinkToFit="false"/>
      <protection locked="true" hidden="false"/>
    </xf>
    <xf numFmtId="164" fontId="5" fillId="10" borderId="16" xfId="36" applyFont="true" applyBorder="true" applyAlignment="true" applyProtection="true">
      <alignment horizontal="center" vertical="top" textRotation="0" wrapText="false" indent="0" shrinkToFit="false"/>
      <protection locked="false" hidden="false"/>
    </xf>
    <xf numFmtId="164" fontId="5" fillId="5" borderId="16" xfId="36" applyFont="true" applyBorder="true" applyAlignment="true" applyProtection="true">
      <alignment horizontal="center" vertical="top" textRotation="0" wrapText="false" indent="0" shrinkToFit="false"/>
      <protection locked="false" hidden="false"/>
    </xf>
    <xf numFmtId="164" fontId="5" fillId="5" borderId="16" xfId="36" applyFont="true" applyBorder="true" applyAlignment="true" applyProtection="true">
      <alignment horizontal="left" vertical="top" textRotation="0" wrapText="false" indent="0" shrinkToFit="false"/>
      <protection locked="false" hidden="false"/>
    </xf>
    <xf numFmtId="164" fontId="5" fillId="0" borderId="0" xfId="36" applyFont="true" applyBorder="false" applyAlignment="true" applyProtection="false">
      <alignment horizontal="center" vertical="top" textRotation="0" wrapText="false" indent="0" shrinkToFit="false"/>
      <protection locked="true" hidden="false"/>
    </xf>
    <xf numFmtId="174" fontId="19" fillId="0" borderId="0" xfId="36" applyFont="true" applyBorder="false" applyAlignment="true" applyProtection="false">
      <alignment horizontal="general" vertical="top" textRotation="0" wrapText="false" indent="0" shrinkToFit="false"/>
      <protection locked="true" hidden="false"/>
    </xf>
    <xf numFmtId="164" fontId="11" fillId="0" borderId="0" xfId="637" applyFont="true" applyBorder="true" applyAlignment="true" applyProtection="false">
      <alignment horizontal="left" vertical="top" textRotation="0" wrapText="false" indent="0" shrinkToFit="false"/>
      <protection locked="true" hidden="false"/>
    </xf>
    <xf numFmtId="164" fontId="11" fillId="0" borderId="0" xfId="637" applyFont="true" applyBorder="true" applyAlignment="true" applyProtection="false">
      <alignment horizontal="left" vertical="top" textRotation="0" wrapText="false" indent="3" shrinkToFit="false"/>
      <protection locked="true" hidden="false"/>
    </xf>
    <xf numFmtId="164" fontId="11" fillId="0" borderId="0" xfId="688" applyFont="true" applyBorder="true" applyAlignment="true" applyProtection="false">
      <alignment horizontal="left" vertical="top" textRotation="0" wrapText="false" indent="0" shrinkToFit="false"/>
      <protection locked="true" hidden="false"/>
    </xf>
    <xf numFmtId="164" fontId="11" fillId="0" borderId="0" xfId="36" applyFont="true" applyBorder="true" applyAlignment="true" applyProtection="false">
      <alignment horizontal="left" vertical="top" textRotation="0" wrapText="true" indent="0" shrinkToFit="false"/>
      <protection locked="true" hidden="false"/>
    </xf>
    <xf numFmtId="164" fontId="11" fillId="0" borderId="0" xfId="688" applyFont="true" applyBorder="true" applyAlignment="true" applyProtection="false">
      <alignment horizontal="left" vertical="top" textRotation="0" wrapText="false" indent="3" shrinkToFit="false"/>
      <protection locked="true" hidden="false"/>
    </xf>
    <xf numFmtId="164" fontId="63" fillId="0" borderId="0" xfId="36" applyFont="true" applyBorder="true" applyAlignment="true" applyProtection="false">
      <alignment horizontal="right" vertical="bottom" textRotation="0" wrapText="false" indent="1" shrinkToFit="false"/>
      <protection locked="true" hidden="false"/>
    </xf>
    <xf numFmtId="164" fontId="42" fillId="0" borderId="0" xfId="36" applyFont="true" applyBorder="true" applyAlignment="true" applyProtection="false">
      <alignment horizontal="right" vertical="bottom" textRotation="0" wrapText="false" indent="1" shrinkToFit="false"/>
      <protection locked="true" hidden="false"/>
    </xf>
    <xf numFmtId="164" fontId="10" fillId="0" borderId="0" xfId="36" applyFont="false" applyBorder="true" applyAlignment="true" applyProtection="true">
      <alignment horizontal="center" vertical="bottom" textRotation="0" wrapText="false" indent="0" shrinkToFit="false"/>
      <protection locked="false" hidden="false"/>
    </xf>
    <xf numFmtId="174" fontId="10" fillId="0" borderId="16" xfId="36" applyFont="false" applyBorder="true" applyAlignment="true" applyProtection="true">
      <alignment horizontal="center" vertical="bottom" textRotation="0" wrapText="false" indent="0" shrinkToFit="false"/>
      <protection locked="true" hidden="false"/>
    </xf>
    <xf numFmtId="164" fontId="63"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42" fillId="0" borderId="0" xfId="36" applyFont="true" applyBorder="false" applyAlignment="false" applyProtection="false">
      <alignment horizontal="general" vertical="bottom" textRotation="0" wrapText="false" indent="0" shrinkToFit="false"/>
      <protection locked="true" hidden="false"/>
    </xf>
    <xf numFmtId="164" fontId="5" fillId="0" borderId="16" xfId="36" applyFont="true" applyBorder="true" applyAlignment="false" applyProtection="false">
      <alignment horizontal="general" vertical="bottom" textRotation="0" wrapText="false" indent="0" shrinkToFit="false"/>
      <protection locked="true" hidden="false"/>
    </xf>
    <xf numFmtId="164" fontId="5" fillId="0" borderId="16" xfId="36" applyFont="true" applyBorder="true" applyAlignment="true" applyProtection="false">
      <alignment horizontal="center" vertical="bottom" textRotation="0" wrapText="true" indent="0" shrinkToFit="false"/>
      <protection locked="true" hidden="false"/>
    </xf>
    <xf numFmtId="164" fontId="10" fillId="0" borderId="16" xfId="36" applyFont="false" applyBorder="true" applyAlignment="true" applyProtection="false">
      <alignment horizontal="general" vertical="top" textRotation="0" wrapText="true" indent="0" shrinkToFit="false"/>
      <protection locked="true" hidden="false"/>
    </xf>
    <xf numFmtId="174" fontId="10" fillId="0" borderId="16" xfId="36" applyFont="false" applyBorder="true" applyAlignment="true" applyProtection="true">
      <alignment horizontal="general" vertical="top" textRotation="0" wrapText="true" indent="0" shrinkToFit="false"/>
      <protection locked="true" hidden="false"/>
    </xf>
    <xf numFmtId="164" fontId="10" fillId="5" borderId="16" xfId="36" applyFont="true" applyBorder="true" applyAlignment="true" applyProtection="true">
      <alignment horizontal="general" vertical="top" textRotation="0" wrapText="true" indent="0" shrinkToFit="false"/>
      <protection locked="false" hidden="false"/>
    </xf>
    <xf numFmtId="164" fontId="10" fillId="5" borderId="16" xfId="36" applyFont="false" applyBorder="true" applyAlignment="true" applyProtection="true">
      <alignment horizontal="general" vertical="top" textRotation="0" wrapText="true" indent="0" shrinkToFit="false"/>
      <protection locked="false" hidden="false"/>
    </xf>
    <xf numFmtId="164" fontId="64" fillId="2" borderId="5" xfId="36" applyFont="true" applyBorder="true" applyAlignment="true" applyProtection="false">
      <alignment horizontal="center" vertical="bottom" textRotation="0" wrapText="false" indent="0" shrinkToFit="false"/>
      <protection locked="true" hidden="false"/>
    </xf>
    <xf numFmtId="164" fontId="10" fillId="8" borderId="16" xfId="36" applyFont="false" applyBorder="true" applyAlignment="true" applyProtection="true">
      <alignment horizontal="general" vertical="top" textRotation="0" wrapText="true" indent="0" shrinkToFit="false"/>
      <protection locked="false" hidden="false"/>
    </xf>
    <xf numFmtId="164" fontId="5" fillId="8" borderId="16" xfId="36" applyFont="true" applyBorder="true" applyAlignment="true" applyProtection="true">
      <alignment horizontal="center" vertical="top" textRotation="0" wrapText="true" indent="0" shrinkToFit="false"/>
      <protection locked="false" hidden="false"/>
    </xf>
    <xf numFmtId="164" fontId="5" fillId="0" borderId="0" xfId="36" applyFont="true" applyBorder="true" applyAlignment="true" applyProtection="false">
      <alignment horizontal="general" vertical="bottom" textRotation="0" wrapText="true" indent="0" shrinkToFit="false"/>
      <protection locked="true" hidden="false"/>
    </xf>
    <xf numFmtId="164" fontId="11" fillId="0" borderId="0" xfId="36" applyFont="true" applyBorder="true" applyAlignment="true" applyProtection="false">
      <alignment horizontal="left" vertical="top" textRotation="0" wrapText="true" indent="3" shrinkToFit="false"/>
      <protection locked="true" hidden="false"/>
    </xf>
    <xf numFmtId="164" fontId="11" fillId="0" borderId="0" xfId="420" applyFont="true" applyBorder="true" applyAlignment="true" applyProtection="false">
      <alignment horizontal="left" vertical="top" textRotation="0" wrapText="false" indent="0" shrinkToFit="false"/>
      <protection locked="true" hidden="false"/>
    </xf>
    <xf numFmtId="164" fontId="11" fillId="0" borderId="0" xfId="425" applyFont="true" applyBorder="true" applyAlignment="true" applyProtection="false">
      <alignment horizontal="left" vertical="top" textRotation="0" wrapText="false" indent="0" shrinkToFit="false"/>
      <protection locked="true" hidden="false"/>
    </xf>
    <xf numFmtId="164" fontId="11" fillId="0" borderId="0" xfId="425" applyFont="true" applyBorder="true" applyAlignment="true" applyProtection="false">
      <alignment horizontal="left" vertical="top" textRotation="0" wrapText="false" indent="3" shrinkToFit="false"/>
      <protection locked="true" hidden="false"/>
    </xf>
    <xf numFmtId="164" fontId="11" fillId="0" borderId="0" xfId="430" applyFont="true" applyBorder="true" applyAlignment="true" applyProtection="false">
      <alignment horizontal="left" vertical="top" textRotation="0" wrapText="false" indent="0" shrinkToFit="false"/>
      <protection locked="true" hidden="false"/>
    </xf>
    <xf numFmtId="164" fontId="11" fillId="0" borderId="0" xfId="430" applyFont="true" applyBorder="true" applyAlignment="true" applyProtection="false">
      <alignment horizontal="left" vertical="top" textRotation="0" wrapText="false" indent="3" shrinkToFit="false"/>
      <protection locked="true" hidden="false"/>
    </xf>
    <xf numFmtId="164" fontId="11" fillId="0" borderId="0" xfId="430" applyFont="true" applyBorder="true" applyAlignment="true" applyProtection="false">
      <alignment horizontal="left" vertical="top" textRotation="0" wrapText="true" indent="3" shrinkToFit="false"/>
      <protection locked="true" hidden="false"/>
    </xf>
    <xf numFmtId="164" fontId="11" fillId="0" borderId="0" xfId="448" applyFont="true" applyBorder="true" applyAlignment="true" applyProtection="false">
      <alignment horizontal="left" vertical="top" textRotation="0" wrapText="false" indent="0" shrinkToFit="false"/>
      <protection locked="true" hidden="false"/>
    </xf>
    <xf numFmtId="164" fontId="11" fillId="0" borderId="0" xfId="466" applyFont="true" applyBorder="true" applyAlignment="true" applyProtection="false">
      <alignment horizontal="left" vertical="top" textRotation="0" wrapText="false" indent="0" shrinkToFit="false"/>
      <protection locked="true" hidden="false"/>
    </xf>
    <xf numFmtId="164" fontId="11" fillId="0" borderId="0" xfId="466" applyFont="true" applyBorder="true" applyAlignment="true" applyProtection="false">
      <alignment horizontal="left" vertical="top" textRotation="0" wrapText="false" indent="3" shrinkToFit="false"/>
      <protection locked="true" hidden="false"/>
    </xf>
    <xf numFmtId="164" fontId="11" fillId="0" borderId="0" xfId="535" applyFont="true" applyBorder="true" applyAlignment="true" applyProtection="false">
      <alignment horizontal="left" vertical="top" textRotation="0" wrapText="false" indent="0" shrinkToFit="false"/>
      <protection locked="true" hidden="false"/>
    </xf>
    <xf numFmtId="164" fontId="11" fillId="0" borderId="0" xfId="535" applyFont="true" applyBorder="true" applyAlignment="true" applyProtection="false">
      <alignment horizontal="left" vertical="top" textRotation="0" wrapText="false" indent="3" shrinkToFit="false"/>
      <protection locked="true" hidden="false"/>
    </xf>
    <xf numFmtId="164" fontId="11" fillId="0" borderId="0" xfId="535" applyFont="true" applyBorder="true" applyAlignment="true" applyProtection="false">
      <alignment horizontal="left" vertical="top" textRotation="0" wrapText="true" indent="3"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65" fillId="6" borderId="0" xfId="0" applyFont="true" applyBorder="false" applyAlignment="true" applyProtection="false">
      <alignment horizontal="center" vertical="bottom" textRotation="0" wrapText="false" indent="0" shrinkToFit="false"/>
      <protection locked="true" hidden="false"/>
    </xf>
    <xf numFmtId="164" fontId="43" fillId="6"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cellXfs>
  <cellStyles count="1034">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Amount - $" xfId="22"/>
    <cellStyle name="Amount - $ Double Underline" xfId="23"/>
    <cellStyle name="Amount - $ Single Underline" xfId="24"/>
    <cellStyle name="Amount - %" xfId="25"/>
    <cellStyle name="Amount - % Double Underline" xfId="26"/>
    <cellStyle name="Amount - % Single Underline" xfId="27"/>
    <cellStyle name="Amount - Single Underline" xfId="28"/>
    <cellStyle name="ColumnHeading" xfId="29"/>
    <cellStyle name="Comma 2" xfId="30"/>
    <cellStyle name="Currency 2" xfId="31"/>
    <cellStyle name="HyperlinkSmall" xfId="32"/>
    <cellStyle name="HyperlinkUnprotected" xfId="33"/>
    <cellStyle name="Input_Text_11" xfId="34"/>
    <cellStyle name="Input_Text_45" xfId="35"/>
    <cellStyle name="Normal 10" xfId="36"/>
    <cellStyle name="Normal 10 10" xfId="37"/>
    <cellStyle name="Normal 10 11" xfId="38"/>
    <cellStyle name="Normal 10 12" xfId="39"/>
    <cellStyle name="Normal 10 13" xfId="40"/>
    <cellStyle name="Normal 10 14" xfId="41"/>
    <cellStyle name="Normal 10 15" xfId="42"/>
    <cellStyle name="Normal 10 16" xfId="43"/>
    <cellStyle name="Normal 10 17" xfId="44"/>
    <cellStyle name="Normal 10 18" xfId="45"/>
    <cellStyle name="Normal 10 2" xfId="46"/>
    <cellStyle name="Normal 10 3" xfId="47"/>
    <cellStyle name="Normal 10 4" xfId="48"/>
    <cellStyle name="Normal 10 5" xfId="49"/>
    <cellStyle name="Normal 10 6" xfId="50"/>
    <cellStyle name="Normal 10 7" xfId="51"/>
    <cellStyle name="Normal 10 8" xfId="52"/>
    <cellStyle name="Normal 10 9" xfId="53"/>
    <cellStyle name="Normal 11" xfId="54"/>
    <cellStyle name="Normal 11 10" xfId="55"/>
    <cellStyle name="Normal 11 11" xfId="56"/>
    <cellStyle name="Normal 11 12" xfId="57"/>
    <cellStyle name="Normal 11 13" xfId="58"/>
    <cellStyle name="Normal 11 14" xfId="59"/>
    <cellStyle name="Normal 11 15" xfId="60"/>
    <cellStyle name="Normal 11 16" xfId="61"/>
    <cellStyle name="Normal 11 17" xfId="62"/>
    <cellStyle name="Normal 11 18" xfId="63"/>
    <cellStyle name="Normal 11 2" xfId="64"/>
    <cellStyle name="Normal 11 3" xfId="65"/>
    <cellStyle name="Normal 11 4" xfId="66"/>
    <cellStyle name="Normal 11 5" xfId="67"/>
    <cellStyle name="Normal 11 6" xfId="68"/>
    <cellStyle name="Normal 11 7" xfId="69"/>
    <cellStyle name="Normal 11 8" xfId="70"/>
    <cellStyle name="Normal 11 9" xfId="71"/>
    <cellStyle name="Normal 12" xfId="72"/>
    <cellStyle name="Normal 12 10" xfId="73"/>
    <cellStyle name="Normal 12 11" xfId="74"/>
    <cellStyle name="Normal 12 12" xfId="75"/>
    <cellStyle name="Normal 12 13" xfId="76"/>
    <cellStyle name="Normal 12 14" xfId="77"/>
    <cellStyle name="Normal 12 15" xfId="78"/>
    <cellStyle name="Normal 12 16" xfId="79"/>
    <cellStyle name="Normal 12 17" xfId="80"/>
    <cellStyle name="Normal 12 18" xfId="81"/>
    <cellStyle name="Normal 12 2" xfId="82"/>
    <cellStyle name="Normal 12 3" xfId="83"/>
    <cellStyle name="Normal 12 4" xfId="84"/>
    <cellStyle name="Normal 12 5" xfId="85"/>
    <cellStyle name="Normal 12 6" xfId="86"/>
    <cellStyle name="Normal 12 7" xfId="87"/>
    <cellStyle name="Normal 12 8" xfId="88"/>
    <cellStyle name="Normal 12 9" xfId="89"/>
    <cellStyle name="Normal 13" xfId="90"/>
    <cellStyle name="Normal 13 10" xfId="91"/>
    <cellStyle name="Normal 13 11" xfId="92"/>
    <cellStyle name="Normal 13 12" xfId="93"/>
    <cellStyle name="Normal 13 13" xfId="94"/>
    <cellStyle name="Normal 13 14" xfId="95"/>
    <cellStyle name="Normal 13 15" xfId="96"/>
    <cellStyle name="Normal 13 16" xfId="97"/>
    <cellStyle name="Normal 13 17" xfId="98"/>
    <cellStyle name="Normal 13 18" xfId="99"/>
    <cellStyle name="Normal 13 2" xfId="100"/>
    <cellStyle name="Normal 13 3" xfId="101"/>
    <cellStyle name="Normal 13 4" xfId="102"/>
    <cellStyle name="Normal 13 5" xfId="103"/>
    <cellStyle name="Normal 13 6" xfId="104"/>
    <cellStyle name="Normal 13 7" xfId="105"/>
    <cellStyle name="Normal 13 8" xfId="106"/>
    <cellStyle name="Normal 13 9" xfId="107"/>
    <cellStyle name="Normal 14" xfId="108"/>
    <cellStyle name="Normal 14 10" xfId="109"/>
    <cellStyle name="Normal 14 11" xfId="110"/>
    <cellStyle name="Normal 14 12" xfId="111"/>
    <cellStyle name="Normal 14 13" xfId="112"/>
    <cellStyle name="Normal 14 14" xfId="113"/>
    <cellStyle name="Normal 14 15" xfId="114"/>
    <cellStyle name="Normal 14 16" xfId="115"/>
    <cellStyle name="Normal 14 17" xfId="116"/>
    <cellStyle name="Normal 14 18" xfId="117"/>
    <cellStyle name="Normal 14 2" xfId="118"/>
    <cellStyle name="Normal 14 3" xfId="119"/>
    <cellStyle name="Normal 14 4" xfId="120"/>
    <cellStyle name="Normal 14 5" xfId="121"/>
    <cellStyle name="Normal 14 6" xfId="122"/>
    <cellStyle name="Normal 14 7" xfId="123"/>
    <cellStyle name="Normal 14 8" xfId="124"/>
    <cellStyle name="Normal 14 9" xfId="125"/>
    <cellStyle name="Normal 15" xfId="126"/>
    <cellStyle name="Normal 15 10" xfId="127"/>
    <cellStyle name="Normal 15 11" xfId="128"/>
    <cellStyle name="Normal 15 12" xfId="129"/>
    <cellStyle name="Normal 15 13" xfId="130"/>
    <cellStyle name="Normal 15 14" xfId="131"/>
    <cellStyle name="Normal 15 15" xfId="132"/>
    <cellStyle name="Normal 15 16" xfId="133"/>
    <cellStyle name="Normal 15 17" xfId="134"/>
    <cellStyle name="Normal 15 18" xfId="135"/>
    <cellStyle name="Normal 15 2" xfId="136"/>
    <cellStyle name="Normal 15 3" xfId="137"/>
    <cellStyle name="Normal 15 4" xfId="138"/>
    <cellStyle name="Normal 15 5" xfId="139"/>
    <cellStyle name="Normal 15 6" xfId="140"/>
    <cellStyle name="Normal 15 7" xfId="141"/>
    <cellStyle name="Normal 15 8" xfId="142"/>
    <cellStyle name="Normal 15 9" xfId="143"/>
    <cellStyle name="Normal 16" xfId="144"/>
    <cellStyle name="Normal 16 10" xfId="145"/>
    <cellStyle name="Normal 16 11" xfId="146"/>
    <cellStyle name="Normal 16 12" xfId="147"/>
    <cellStyle name="Normal 16 13" xfId="148"/>
    <cellStyle name="Normal 16 14" xfId="149"/>
    <cellStyle name="Normal 16 15" xfId="150"/>
    <cellStyle name="Normal 16 16" xfId="151"/>
    <cellStyle name="Normal 16 17" xfId="152"/>
    <cellStyle name="Normal 16 18" xfId="153"/>
    <cellStyle name="Normal 16 2" xfId="154"/>
    <cellStyle name="Normal 16 3" xfId="155"/>
    <cellStyle name="Normal 16 4" xfId="156"/>
    <cellStyle name="Normal 16 5" xfId="157"/>
    <cellStyle name="Normal 16 6" xfId="158"/>
    <cellStyle name="Normal 16 7" xfId="159"/>
    <cellStyle name="Normal 16 8" xfId="160"/>
    <cellStyle name="Normal 16 9" xfId="161"/>
    <cellStyle name="Normal 17" xfId="162"/>
    <cellStyle name="Normal 17 10" xfId="163"/>
    <cellStyle name="Normal 17 11" xfId="164"/>
    <cellStyle name="Normal 17 12" xfId="165"/>
    <cellStyle name="Normal 17 13" xfId="166"/>
    <cellStyle name="Normal 17 14" xfId="167"/>
    <cellStyle name="Normal 17 15" xfId="168"/>
    <cellStyle name="Normal 17 16" xfId="169"/>
    <cellStyle name="Normal 17 17" xfId="170"/>
    <cellStyle name="Normal 17 18" xfId="171"/>
    <cellStyle name="Normal 17 2" xfId="172"/>
    <cellStyle name="Normal 17 3" xfId="173"/>
    <cellStyle name="Normal 17 4" xfId="174"/>
    <cellStyle name="Normal 17 5" xfId="175"/>
    <cellStyle name="Normal 17 6" xfId="176"/>
    <cellStyle name="Normal 17 7" xfId="177"/>
    <cellStyle name="Normal 17 8" xfId="178"/>
    <cellStyle name="Normal 17 9" xfId="179"/>
    <cellStyle name="Normal 18" xfId="180"/>
    <cellStyle name="Normal 18 10" xfId="181"/>
    <cellStyle name="Normal 18 11" xfId="182"/>
    <cellStyle name="Normal 18 12" xfId="183"/>
    <cellStyle name="Normal 18 13" xfId="184"/>
    <cellStyle name="Normal 18 14" xfId="185"/>
    <cellStyle name="Normal 18 15" xfId="186"/>
    <cellStyle name="Normal 18 16" xfId="187"/>
    <cellStyle name="Normal 18 17" xfId="188"/>
    <cellStyle name="Normal 18 18" xfId="189"/>
    <cellStyle name="Normal 18 2" xfId="190"/>
    <cellStyle name="Normal 18 3" xfId="191"/>
    <cellStyle name="Normal 18 4" xfId="192"/>
    <cellStyle name="Normal 18 5" xfId="193"/>
    <cellStyle name="Normal 18 6" xfId="194"/>
    <cellStyle name="Normal 18 7" xfId="195"/>
    <cellStyle name="Normal 18 8" xfId="196"/>
    <cellStyle name="Normal 18 9" xfId="197"/>
    <cellStyle name="Normal 19" xfId="198"/>
    <cellStyle name="Normal 19 10" xfId="199"/>
    <cellStyle name="Normal 19 11" xfId="200"/>
    <cellStyle name="Normal 19 12" xfId="201"/>
    <cellStyle name="Normal 19 13" xfId="202"/>
    <cellStyle name="Normal 19 14" xfId="203"/>
    <cellStyle name="Normal 19 15" xfId="204"/>
    <cellStyle name="Normal 19 16" xfId="205"/>
    <cellStyle name="Normal 19 17" xfId="206"/>
    <cellStyle name="Normal 19 18" xfId="207"/>
    <cellStyle name="Normal 19 2" xfId="208"/>
    <cellStyle name="Normal 19 3" xfId="209"/>
    <cellStyle name="Normal 19 4" xfId="210"/>
    <cellStyle name="Normal 19 5" xfId="211"/>
    <cellStyle name="Normal 19 6" xfId="212"/>
    <cellStyle name="Normal 19 7" xfId="213"/>
    <cellStyle name="Normal 19 8" xfId="214"/>
    <cellStyle name="Normal 19 9" xfId="215"/>
    <cellStyle name="Normal 2" xfId="216"/>
    <cellStyle name="Normal 2 2" xfId="217"/>
    <cellStyle name="Normal 2 2 10" xfId="218"/>
    <cellStyle name="Normal 2 2 11" xfId="219"/>
    <cellStyle name="Normal 2 2 12" xfId="220"/>
    <cellStyle name="Normal 2 2 13" xfId="221"/>
    <cellStyle name="Normal 2 2 14" xfId="222"/>
    <cellStyle name="Normal 2 2 15" xfId="223"/>
    <cellStyle name="Normal 2 2 16" xfId="224"/>
    <cellStyle name="Normal 2 2 17" xfId="225"/>
    <cellStyle name="Normal 2 2 18" xfId="226"/>
    <cellStyle name="Normal 2 2 2" xfId="227"/>
    <cellStyle name="Normal 2 2 3" xfId="228"/>
    <cellStyle name="Normal 2 2 4" xfId="229"/>
    <cellStyle name="Normal 2 2 5" xfId="230"/>
    <cellStyle name="Normal 2 2 6" xfId="231"/>
    <cellStyle name="Normal 2 2 7" xfId="232"/>
    <cellStyle name="Normal 2 2 8" xfId="233"/>
    <cellStyle name="Normal 2 2 9" xfId="234"/>
    <cellStyle name="Normal 2 3" xfId="235"/>
    <cellStyle name="Normal 2 4" xfId="236"/>
    <cellStyle name="Normal 2 5" xfId="237"/>
    <cellStyle name="Normal 2 6" xfId="238"/>
    <cellStyle name="Normal 20" xfId="239"/>
    <cellStyle name="Normal 20 10" xfId="240"/>
    <cellStyle name="Normal 20 11" xfId="241"/>
    <cellStyle name="Normal 20 12" xfId="242"/>
    <cellStyle name="Normal 20 13" xfId="243"/>
    <cellStyle name="Normal 20 14" xfId="244"/>
    <cellStyle name="Normal 20 15" xfId="245"/>
    <cellStyle name="Normal 20 16" xfId="246"/>
    <cellStyle name="Normal 20 17" xfId="247"/>
    <cellStyle name="Normal 20 18" xfId="248"/>
    <cellStyle name="Normal 20 2" xfId="249"/>
    <cellStyle name="Normal 20 3" xfId="250"/>
    <cellStyle name="Normal 20 4" xfId="251"/>
    <cellStyle name="Normal 20 5" xfId="252"/>
    <cellStyle name="Normal 20 6" xfId="253"/>
    <cellStyle name="Normal 20 7" xfId="254"/>
    <cellStyle name="Normal 20 8" xfId="255"/>
    <cellStyle name="Normal 20 9" xfId="256"/>
    <cellStyle name="Normal 21" xfId="257"/>
    <cellStyle name="Normal 21 10" xfId="258"/>
    <cellStyle name="Normal 21 11" xfId="259"/>
    <cellStyle name="Normal 21 12" xfId="260"/>
    <cellStyle name="Normal 21 13" xfId="261"/>
    <cellStyle name="Normal 21 14" xfId="262"/>
    <cellStyle name="Normal 21 15" xfId="263"/>
    <cellStyle name="Normal 21 16" xfId="264"/>
    <cellStyle name="Normal 21 17" xfId="265"/>
    <cellStyle name="Normal 21 18" xfId="266"/>
    <cellStyle name="Normal 21 2" xfId="267"/>
    <cellStyle name="Normal 21 3" xfId="268"/>
    <cellStyle name="Normal 21 4" xfId="269"/>
    <cellStyle name="Normal 21 5" xfId="270"/>
    <cellStyle name="Normal 21 6" xfId="271"/>
    <cellStyle name="Normal 21 7" xfId="272"/>
    <cellStyle name="Normal 21 8" xfId="273"/>
    <cellStyle name="Normal 21 9" xfId="274"/>
    <cellStyle name="Normal 22" xfId="275"/>
    <cellStyle name="Normal 22 10" xfId="276"/>
    <cellStyle name="Normal 22 11" xfId="277"/>
    <cellStyle name="Normal 22 12" xfId="278"/>
    <cellStyle name="Normal 22 13" xfId="279"/>
    <cellStyle name="Normal 22 14" xfId="280"/>
    <cellStyle name="Normal 22 15" xfId="281"/>
    <cellStyle name="Normal 22 16" xfId="282"/>
    <cellStyle name="Normal 22 17" xfId="283"/>
    <cellStyle name="Normal 22 18" xfId="284"/>
    <cellStyle name="Normal 22 2" xfId="285"/>
    <cellStyle name="Normal 22 3" xfId="286"/>
    <cellStyle name="Normal 22 4" xfId="287"/>
    <cellStyle name="Normal 22 5" xfId="288"/>
    <cellStyle name="Normal 22 6" xfId="289"/>
    <cellStyle name="Normal 22 7" xfId="290"/>
    <cellStyle name="Normal 22 8" xfId="291"/>
    <cellStyle name="Normal 22 9" xfId="292"/>
    <cellStyle name="Normal 23" xfId="293"/>
    <cellStyle name="Normal 23 10" xfId="294"/>
    <cellStyle name="Normal 23 11" xfId="295"/>
    <cellStyle name="Normal 23 12" xfId="296"/>
    <cellStyle name="Normal 23 13" xfId="297"/>
    <cellStyle name="Normal 23 14" xfId="298"/>
    <cellStyle name="Normal 23 15" xfId="299"/>
    <cellStyle name="Normal 23 16" xfId="300"/>
    <cellStyle name="Normal 23 17" xfId="301"/>
    <cellStyle name="Normal 23 18" xfId="302"/>
    <cellStyle name="Normal 23 2" xfId="303"/>
    <cellStyle name="Normal 23 3" xfId="304"/>
    <cellStyle name="Normal 23 4" xfId="305"/>
    <cellStyle name="Normal 23 5" xfId="306"/>
    <cellStyle name="Normal 23 6" xfId="307"/>
    <cellStyle name="Normal 23 7" xfId="308"/>
    <cellStyle name="Normal 23 8" xfId="309"/>
    <cellStyle name="Normal 23 9" xfId="310"/>
    <cellStyle name="Normal 24" xfId="311"/>
    <cellStyle name="Normal 24 10" xfId="312"/>
    <cellStyle name="Normal 24 11" xfId="313"/>
    <cellStyle name="Normal 24 12" xfId="314"/>
    <cellStyle name="Normal 24 13" xfId="315"/>
    <cellStyle name="Normal 24 14" xfId="316"/>
    <cellStyle name="Normal 24 15" xfId="317"/>
    <cellStyle name="Normal 24 16" xfId="318"/>
    <cellStyle name="Normal 24 17" xfId="319"/>
    <cellStyle name="Normal 24 18" xfId="320"/>
    <cellStyle name="Normal 24 2" xfId="321"/>
    <cellStyle name="Normal 24 3" xfId="322"/>
    <cellStyle name="Normal 24 4" xfId="323"/>
    <cellStyle name="Normal 24 5" xfId="324"/>
    <cellStyle name="Normal 24 6" xfId="325"/>
    <cellStyle name="Normal 24 7" xfId="326"/>
    <cellStyle name="Normal 24 8" xfId="327"/>
    <cellStyle name="Normal 24 9" xfId="328"/>
    <cellStyle name="Normal 25" xfId="329"/>
    <cellStyle name="Normal 25 10" xfId="330"/>
    <cellStyle name="Normal 25 11" xfId="331"/>
    <cellStyle name="Normal 25 12" xfId="332"/>
    <cellStyle name="Normal 25 13" xfId="333"/>
    <cellStyle name="Normal 25 14" xfId="334"/>
    <cellStyle name="Normal 25 15" xfId="335"/>
    <cellStyle name="Normal 25 16" xfId="336"/>
    <cellStyle name="Normal 25 17" xfId="337"/>
    <cellStyle name="Normal 25 18" xfId="338"/>
    <cellStyle name="Normal 25 2" xfId="339"/>
    <cellStyle name="Normal 25 3" xfId="340"/>
    <cellStyle name="Normal 25 4" xfId="341"/>
    <cellStyle name="Normal 25 5" xfId="342"/>
    <cellStyle name="Normal 25 6" xfId="343"/>
    <cellStyle name="Normal 25 7" xfId="344"/>
    <cellStyle name="Normal 25 8" xfId="345"/>
    <cellStyle name="Normal 25 9" xfId="346"/>
    <cellStyle name="Normal 26" xfId="347"/>
    <cellStyle name="Normal 26 10" xfId="348"/>
    <cellStyle name="Normal 26 11" xfId="349"/>
    <cellStyle name="Normal 26 12" xfId="350"/>
    <cellStyle name="Normal 26 13" xfId="351"/>
    <cellStyle name="Normal 26 14" xfId="352"/>
    <cellStyle name="Normal 26 15" xfId="353"/>
    <cellStyle name="Normal 26 16" xfId="354"/>
    <cellStyle name="Normal 26 17" xfId="355"/>
    <cellStyle name="Normal 26 18" xfId="356"/>
    <cellStyle name="Normal 26 2" xfId="357"/>
    <cellStyle name="Normal 26 3" xfId="358"/>
    <cellStyle name="Normal 26 4" xfId="359"/>
    <cellStyle name="Normal 26 5" xfId="360"/>
    <cellStyle name="Normal 26 6" xfId="361"/>
    <cellStyle name="Normal 26 7" xfId="362"/>
    <cellStyle name="Normal 26 8" xfId="363"/>
    <cellStyle name="Normal 26 9" xfId="364"/>
    <cellStyle name="Normal 27" xfId="365"/>
    <cellStyle name="Normal 27 10" xfId="366"/>
    <cellStyle name="Normal 27 11" xfId="367"/>
    <cellStyle name="Normal 27 12" xfId="368"/>
    <cellStyle name="Normal 27 13" xfId="369"/>
    <cellStyle name="Normal 27 14" xfId="370"/>
    <cellStyle name="Normal 27 15" xfId="371"/>
    <cellStyle name="Normal 27 16" xfId="372"/>
    <cellStyle name="Normal 27 17" xfId="373"/>
    <cellStyle name="Normal 27 18" xfId="374"/>
    <cellStyle name="Normal 27 2" xfId="375"/>
    <cellStyle name="Normal 27 3" xfId="376"/>
    <cellStyle name="Normal 27 4" xfId="377"/>
    <cellStyle name="Normal 27 5" xfId="378"/>
    <cellStyle name="Normal 27 6" xfId="379"/>
    <cellStyle name="Normal 27 7" xfId="380"/>
    <cellStyle name="Normal 27 8" xfId="381"/>
    <cellStyle name="Normal 27 9" xfId="382"/>
    <cellStyle name="Normal 28" xfId="383"/>
    <cellStyle name="Normal 29" xfId="384"/>
    <cellStyle name="Normal 3" xfId="385"/>
    <cellStyle name="Normal 3 2" xfId="386"/>
    <cellStyle name="Normal 3 2 10" xfId="387"/>
    <cellStyle name="Normal 3 2 11" xfId="388"/>
    <cellStyle name="Normal 3 2 12" xfId="389"/>
    <cellStyle name="Normal 3 2 13" xfId="390"/>
    <cellStyle name="Normal 3 2 14" xfId="391"/>
    <cellStyle name="Normal 3 2 15" xfId="392"/>
    <cellStyle name="Normal 3 2 16" xfId="393"/>
    <cellStyle name="Normal 3 2 17" xfId="394"/>
    <cellStyle name="Normal 3 2 18" xfId="395"/>
    <cellStyle name="Normal 3 2 2" xfId="396"/>
    <cellStyle name="Normal 3 2 3" xfId="397"/>
    <cellStyle name="Normal 3 2 4" xfId="398"/>
    <cellStyle name="Normal 3 2 5" xfId="399"/>
    <cellStyle name="Normal 3 2 6" xfId="400"/>
    <cellStyle name="Normal 3 2 7" xfId="401"/>
    <cellStyle name="Normal 3 2 8" xfId="402"/>
    <cellStyle name="Normal 3 2 9" xfId="403"/>
    <cellStyle name="Normal 30" xfId="404"/>
    <cellStyle name="Normal 31" xfId="405"/>
    <cellStyle name="Normal 32" xfId="406"/>
    <cellStyle name="Normal 32 2" xfId="407"/>
    <cellStyle name="Normal 32 3" xfId="408"/>
    <cellStyle name="Normal 32 4" xfId="409"/>
    <cellStyle name="Normal 32 5" xfId="410"/>
    <cellStyle name="Normal 32 6" xfId="411"/>
    <cellStyle name="Normal 33" xfId="412"/>
    <cellStyle name="Normal 33 2" xfId="413"/>
    <cellStyle name="Normal 33 3" xfId="414"/>
    <cellStyle name="Normal 33 4" xfId="415"/>
    <cellStyle name="Normal 34" xfId="416"/>
    <cellStyle name="Normal 34 2" xfId="417"/>
    <cellStyle name="Normal 34 3" xfId="418"/>
    <cellStyle name="Normal 34 4" xfId="419"/>
    <cellStyle name="Normal 35" xfId="420"/>
    <cellStyle name="Normal 35 2" xfId="421"/>
    <cellStyle name="Normal 35 3" xfId="422"/>
    <cellStyle name="Normal 35 4" xfId="423"/>
    <cellStyle name="Normal 35 5" xfId="424"/>
    <cellStyle name="Normal 36" xfId="425"/>
    <cellStyle name="Normal 36 2" xfId="426"/>
    <cellStyle name="Normal 36 3" xfId="427"/>
    <cellStyle name="Normal 36 4" xfId="428"/>
    <cellStyle name="Normal 36 5" xfId="429"/>
    <cellStyle name="Normal 37" xfId="430"/>
    <cellStyle name="Normal 37 10" xfId="431"/>
    <cellStyle name="Normal 37 11" xfId="432"/>
    <cellStyle name="Normal 37 12" xfId="433"/>
    <cellStyle name="Normal 37 13" xfId="434"/>
    <cellStyle name="Normal 37 14" xfId="435"/>
    <cellStyle name="Normal 37 15" xfId="436"/>
    <cellStyle name="Normal 37 16" xfId="437"/>
    <cellStyle name="Normal 37 17" xfId="438"/>
    <cellStyle name="Normal 37 18" xfId="439"/>
    <cellStyle name="Normal 37 2" xfId="440"/>
    <cellStyle name="Normal 37 3" xfId="441"/>
    <cellStyle name="Normal 37 4" xfId="442"/>
    <cellStyle name="Normal 37 5" xfId="443"/>
    <cellStyle name="Normal 37 6" xfId="444"/>
    <cellStyle name="Normal 37 7" xfId="445"/>
    <cellStyle name="Normal 37 8" xfId="446"/>
    <cellStyle name="Normal 37 9" xfId="447"/>
    <cellStyle name="Normal 38" xfId="448"/>
    <cellStyle name="Normal 38 10" xfId="449"/>
    <cellStyle name="Normal 38 11" xfId="450"/>
    <cellStyle name="Normal 38 12" xfId="451"/>
    <cellStyle name="Normal 38 13" xfId="452"/>
    <cellStyle name="Normal 38 14" xfId="453"/>
    <cellStyle name="Normal 38 15" xfId="454"/>
    <cellStyle name="Normal 38 16" xfId="455"/>
    <cellStyle name="Normal 38 17" xfId="456"/>
    <cellStyle name="Normal 38 18" xfId="457"/>
    <cellStyle name="Normal 38 2" xfId="458"/>
    <cellStyle name="Normal 38 3" xfId="459"/>
    <cellStyle name="Normal 38 4" xfId="460"/>
    <cellStyle name="Normal 38 5" xfId="461"/>
    <cellStyle name="Normal 38 6" xfId="462"/>
    <cellStyle name="Normal 38 7" xfId="463"/>
    <cellStyle name="Normal 38 8" xfId="464"/>
    <cellStyle name="Normal 38 9" xfId="465"/>
    <cellStyle name="Normal 39" xfId="466"/>
    <cellStyle name="Normal 39 10" xfId="467"/>
    <cellStyle name="Normal 39 11" xfId="468"/>
    <cellStyle name="Normal 39 12" xfId="469"/>
    <cellStyle name="Normal 39 13" xfId="470"/>
    <cellStyle name="Normal 39 14" xfId="471"/>
    <cellStyle name="Normal 39 2" xfId="472"/>
    <cellStyle name="Normal 39 2 10" xfId="473"/>
    <cellStyle name="Normal 39 2 11" xfId="474"/>
    <cellStyle name="Normal 39 2 12" xfId="475"/>
    <cellStyle name="Normal 39 2 13" xfId="476"/>
    <cellStyle name="Normal 39 2 2" xfId="477"/>
    <cellStyle name="Normal 39 2 2 10" xfId="478"/>
    <cellStyle name="Normal 39 2 2 2" xfId="479"/>
    <cellStyle name="Normal 39 2 2 3" xfId="480"/>
    <cellStyle name="Normal 39 2 2 4" xfId="481"/>
    <cellStyle name="Normal 39 2 2 5" xfId="482"/>
    <cellStyle name="Normal 39 2 2 6" xfId="483"/>
    <cellStyle name="Normal 39 2 2 7" xfId="484"/>
    <cellStyle name="Normal 39 2 2 8" xfId="485"/>
    <cellStyle name="Normal 39 2 2 9" xfId="486"/>
    <cellStyle name="Normal 39 2 3" xfId="487"/>
    <cellStyle name="Normal 39 2 3 2" xfId="488"/>
    <cellStyle name="Normal 39 2 3 2 2" xfId="489"/>
    <cellStyle name="Normal 39 2 3 2 3" xfId="490"/>
    <cellStyle name="Normal 39 2 3 2 4" xfId="491"/>
    <cellStyle name="Normal 39 2 3 2 5" xfId="492"/>
    <cellStyle name="Normal 39 2 3 2 6" xfId="493"/>
    <cellStyle name="Normal 39 2 3 3" xfId="494"/>
    <cellStyle name="Normal 39 2 3 4" xfId="495"/>
    <cellStyle name="Normal 39 2 3 5" xfId="496"/>
    <cellStyle name="Normal 39 2 3 6" xfId="497"/>
    <cellStyle name="Normal 39 2 3 7" xfId="498"/>
    <cellStyle name="Normal 39 2 4" xfId="499"/>
    <cellStyle name="Normal 39 2 4 2" xfId="500"/>
    <cellStyle name="Normal 39 2 4 3" xfId="501"/>
    <cellStyle name="Normal 39 2 4 4" xfId="502"/>
    <cellStyle name="Normal 39 2 4 5" xfId="503"/>
    <cellStyle name="Normal 39 2 4 6" xfId="504"/>
    <cellStyle name="Normal 39 2 5" xfId="505"/>
    <cellStyle name="Normal 39 2 6" xfId="506"/>
    <cellStyle name="Normal 39 2 7" xfId="507"/>
    <cellStyle name="Normal 39 2 8" xfId="508"/>
    <cellStyle name="Normal 39 2 9" xfId="509"/>
    <cellStyle name="Normal 39 3" xfId="510"/>
    <cellStyle name="Normal 39 4" xfId="511"/>
    <cellStyle name="Normal 39 5" xfId="512"/>
    <cellStyle name="Normal 39 6" xfId="513"/>
    <cellStyle name="Normal 39 7" xfId="514"/>
    <cellStyle name="Normal 39 8" xfId="515"/>
    <cellStyle name="Normal 39 9" xfId="516"/>
    <cellStyle name="Normal 4" xfId="517"/>
    <cellStyle name="Normal 4 10" xfId="518"/>
    <cellStyle name="Normal 4 11" xfId="519"/>
    <cellStyle name="Normal 4 12" xfId="520"/>
    <cellStyle name="Normal 4 13" xfId="521"/>
    <cellStyle name="Normal 4 14" xfId="522"/>
    <cellStyle name="Normal 4 15" xfId="523"/>
    <cellStyle name="Normal 4 16" xfId="524"/>
    <cellStyle name="Normal 4 17" xfId="525"/>
    <cellStyle name="Normal 4 18" xfId="526"/>
    <cellStyle name="Normal 4 2" xfId="527"/>
    <cellStyle name="Normal 4 3" xfId="528"/>
    <cellStyle name="Normal 4 4" xfId="529"/>
    <cellStyle name="Normal 4 5" xfId="530"/>
    <cellStyle name="Normal 4 6" xfId="531"/>
    <cellStyle name="Normal 4 7" xfId="532"/>
    <cellStyle name="Normal 4 8" xfId="533"/>
    <cellStyle name="Normal 4 9" xfId="534"/>
    <cellStyle name="Normal 40" xfId="535"/>
    <cellStyle name="Normal 40 10" xfId="536"/>
    <cellStyle name="Normal 40 11" xfId="537"/>
    <cellStyle name="Normal 40 12" xfId="538"/>
    <cellStyle name="Normal 40 13" xfId="539"/>
    <cellStyle name="Normal 40 14" xfId="540"/>
    <cellStyle name="Normal 40 2" xfId="541"/>
    <cellStyle name="Normal 40 2 10" xfId="542"/>
    <cellStyle name="Normal 40 2 11" xfId="543"/>
    <cellStyle name="Normal 40 2 12" xfId="544"/>
    <cellStyle name="Normal 40 2 13" xfId="545"/>
    <cellStyle name="Normal 40 2 2" xfId="546"/>
    <cellStyle name="Normal 40 2 2 10" xfId="547"/>
    <cellStyle name="Normal 40 2 2 2" xfId="548"/>
    <cellStyle name="Normal 40 2 2 3" xfId="549"/>
    <cellStyle name="Normal 40 2 2 4" xfId="550"/>
    <cellStyle name="Normal 40 2 2 5" xfId="551"/>
    <cellStyle name="Normal 40 2 2 6" xfId="552"/>
    <cellStyle name="Normal 40 2 2 7" xfId="553"/>
    <cellStyle name="Normal 40 2 2 8" xfId="554"/>
    <cellStyle name="Normal 40 2 2 9" xfId="555"/>
    <cellStyle name="Normal 40 2 3" xfId="556"/>
    <cellStyle name="Normal 40 2 3 2" xfId="557"/>
    <cellStyle name="Normal 40 2 3 2 2" xfId="558"/>
    <cellStyle name="Normal 40 2 3 2 3" xfId="559"/>
    <cellStyle name="Normal 40 2 3 2 4" xfId="560"/>
    <cellStyle name="Normal 40 2 3 2 5" xfId="561"/>
    <cellStyle name="Normal 40 2 3 2 6" xfId="562"/>
    <cellStyle name="Normal 40 2 3 3" xfId="563"/>
    <cellStyle name="Normal 40 2 3 4" xfId="564"/>
    <cellStyle name="Normal 40 2 3 5" xfId="565"/>
    <cellStyle name="Normal 40 2 3 6" xfId="566"/>
    <cellStyle name="Normal 40 2 3 7" xfId="567"/>
    <cellStyle name="Normal 40 2 4" xfId="568"/>
    <cellStyle name="Normal 40 2 4 2" xfId="569"/>
    <cellStyle name="Normal 40 2 4 3" xfId="570"/>
    <cellStyle name="Normal 40 2 4 4" xfId="571"/>
    <cellStyle name="Normal 40 2 4 5" xfId="572"/>
    <cellStyle name="Normal 40 2 4 6" xfId="573"/>
    <cellStyle name="Normal 40 2 5" xfId="574"/>
    <cellStyle name="Normal 40 2 6" xfId="575"/>
    <cellStyle name="Normal 40 2 7" xfId="576"/>
    <cellStyle name="Normal 40 2 8" xfId="577"/>
    <cellStyle name="Normal 40 2 9" xfId="578"/>
    <cellStyle name="Normal 40 3" xfId="579"/>
    <cellStyle name="Normal 40 4" xfId="580"/>
    <cellStyle name="Normal 40 5" xfId="581"/>
    <cellStyle name="Normal 40 6" xfId="582"/>
    <cellStyle name="Normal 40 7" xfId="583"/>
    <cellStyle name="Normal 40 8" xfId="584"/>
    <cellStyle name="Normal 40 9" xfId="585"/>
    <cellStyle name="Normal 41" xfId="586"/>
    <cellStyle name="Normal 41 10" xfId="587"/>
    <cellStyle name="Normal 41 11" xfId="588"/>
    <cellStyle name="Normal 41 12" xfId="589"/>
    <cellStyle name="Normal 41 13" xfId="590"/>
    <cellStyle name="Normal 41 14" xfId="591"/>
    <cellStyle name="Normal 41 2" xfId="592"/>
    <cellStyle name="Normal 41 2 10" xfId="593"/>
    <cellStyle name="Normal 41 2 11" xfId="594"/>
    <cellStyle name="Normal 41 2 12" xfId="595"/>
    <cellStyle name="Normal 41 2 13" xfId="596"/>
    <cellStyle name="Normal 41 2 2" xfId="597"/>
    <cellStyle name="Normal 41 2 2 10" xfId="598"/>
    <cellStyle name="Normal 41 2 2 2" xfId="599"/>
    <cellStyle name="Normal 41 2 2 3" xfId="600"/>
    <cellStyle name="Normal 41 2 2 4" xfId="601"/>
    <cellStyle name="Normal 41 2 2 5" xfId="602"/>
    <cellStyle name="Normal 41 2 2 6" xfId="603"/>
    <cellStyle name="Normal 41 2 2 7" xfId="604"/>
    <cellStyle name="Normal 41 2 2 8" xfId="605"/>
    <cellStyle name="Normal 41 2 2 9" xfId="606"/>
    <cellStyle name="Normal 41 2 3" xfId="607"/>
    <cellStyle name="Normal 41 2 3 2" xfId="608"/>
    <cellStyle name="Normal 41 2 3 2 2" xfId="609"/>
    <cellStyle name="Normal 41 2 3 2 3" xfId="610"/>
    <cellStyle name="Normal 41 2 3 2 4" xfId="611"/>
    <cellStyle name="Normal 41 2 3 2 5" xfId="612"/>
    <cellStyle name="Normal 41 2 3 2 6" xfId="613"/>
    <cellStyle name="Normal 41 2 3 3" xfId="614"/>
    <cellStyle name="Normal 41 2 3 4" xfId="615"/>
    <cellStyle name="Normal 41 2 3 5" xfId="616"/>
    <cellStyle name="Normal 41 2 3 6" xfId="617"/>
    <cellStyle name="Normal 41 2 3 7" xfId="618"/>
    <cellStyle name="Normal 41 2 4" xfId="619"/>
    <cellStyle name="Normal 41 2 4 2" xfId="620"/>
    <cellStyle name="Normal 41 2 4 3" xfId="621"/>
    <cellStyle name="Normal 41 2 4 4" xfId="622"/>
    <cellStyle name="Normal 41 2 4 5" xfId="623"/>
    <cellStyle name="Normal 41 2 4 6" xfId="624"/>
    <cellStyle name="Normal 41 2 5" xfId="625"/>
    <cellStyle name="Normal 41 2 6" xfId="626"/>
    <cellStyle name="Normal 41 2 7" xfId="627"/>
    <cellStyle name="Normal 41 2 8" xfId="628"/>
    <cellStyle name="Normal 41 2 9" xfId="629"/>
    <cellStyle name="Normal 41 3" xfId="630"/>
    <cellStyle name="Normal 41 4" xfId="631"/>
    <cellStyle name="Normal 41 5" xfId="632"/>
    <cellStyle name="Normal 41 6" xfId="633"/>
    <cellStyle name="Normal 41 7" xfId="634"/>
    <cellStyle name="Normal 41 8" xfId="635"/>
    <cellStyle name="Normal 41 9" xfId="636"/>
    <cellStyle name="Normal 42" xfId="637"/>
    <cellStyle name="Normal 42 10" xfId="638"/>
    <cellStyle name="Normal 42 11" xfId="639"/>
    <cellStyle name="Normal 42 12" xfId="640"/>
    <cellStyle name="Normal 42 13" xfId="641"/>
    <cellStyle name="Normal 42 14" xfId="642"/>
    <cellStyle name="Normal 42 2" xfId="643"/>
    <cellStyle name="Normal 42 2 10" xfId="644"/>
    <cellStyle name="Normal 42 2 11" xfId="645"/>
    <cellStyle name="Normal 42 2 12" xfId="646"/>
    <cellStyle name="Normal 42 2 13" xfId="647"/>
    <cellStyle name="Normal 42 2 2" xfId="648"/>
    <cellStyle name="Normal 42 2 2 10" xfId="649"/>
    <cellStyle name="Normal 42 2 2 2" xfId="650"/>
    <cellStyle name="Normal 42 2 2 3" xfId="651"/>
    <cellStyle name="Normal 42 2 2 4" xfId="652"/>
    <cellStyle name="Normal 42 2 2 5" xfId="653"/>
    <cellStyle name="Normal 42 2 2 6" xfId="654"/>
    <cellStyle name="Normal 42 2 2 7" xfId="655"/>
    <cellStyle name="Normal 42 2 2 8" xfId="656"/>
    <cellStyle name="Normal 42 2 2 9" xfId="657"/>
    <cellStyle name="Normal 42 2 3" xfId="658"/>
    <cellStyle name="Normal 42 2 3 2" xfId="659"/>
    <cellStyle name="Normal 42 2 3 2 2" xfId="660"/>
    <cellStyle name="Normal 42 2 3 2 3" xfId="661"/>
    <cellStyle name="Normal 42 2 3 2 4" xfId="662"/>
    <cellStyle name="Normal 42 2 3 2 5" xfId="663"/>
    <cellStyle name="Normal 42 2 3 2 6" xfId="664"/>
    <cellStyle name="Normal 42 2 3 3" xfId="665"/>
    <cellStyle name="Normal 42 2 3 4" xfId="666"/>
    <cellStyle name="Normal 42 2 3 5" xfId="667"/>
    <cellStyle name="Normal 42 2 3 6" xfId="668"/>
    <cellStyle name="Normal 42 2 3 7" xfId="669"/>
    <cellStyle name="Normal 42 2 4" xfId="670"/>
    <cellStyle name="Normal 42 2 4 2" xfId="671"/>
    <cellStyle name="Normal 42 2 4 3" xfId="672"/>
    <cellStyle name="Normal 42 2 4 4" xfId="673"/>
    <cellStyle name="Normal 42 2 4 5" xfId="674"/>
    <cellStyle name="Normal 42 2 4 6" xfId="675"/>
    <cellStyle name="Normal 42 2 5" xfId="676"/>
    <cellStyle name="Normal 42 2 6" xfId="677"/>
    <cellStyle name="Normal 42 2 7" xfId="678"/>
    <cellStyle name="Normal 42 2 8" xfId="679"/>
    <cellStyle name="Normal 42 2 9" xfId="680"/>
    <cellStyle name="Normal 42 3" xfId="681"/>
    <cellStyle name="Normal 42 4" xfId="682"/>
    <cellStyle name="Normal 42 5" xfId="683"/>
    <cellStyle name="Normal 42 6" xfId="684"/>
    <cellStyle name="Normal 42 7" xfId="685"/>
    <cellStyle name="Normal 42 8" xfId="686"/>
    <cellStyle name="Normal 42 9" xfId="687"/>
    <cellStyle name="Normal 43" xfId="688"/>
    <cellStyle name="Normal 43 2" xfId="689"/>
    <cellStyle name="Normal 43 3" xfId="690"/>
    <cellStyle name="Normal 43 4" xfId="691"/>
    <cellStyle name="Normal 43 5" xfId="692"/>
    <cellStyle name="Normal 43 6" xfId="693"/>
    <cellStyle name="Normal 43 7" xfId="694"/>
    <cellStyle name="Normal 43 8" xfId="695"/>
    <cellStyle name="Normal 43 9" xfId="696"/>
    <cellStyle name="Normal 44" xfId="697"/>
    <cellStyle name="Normal 44 10" xfId="698"/>
    <cellStyle name="Normal 44 11" xfId="699"/>
    <cellStyle name="Normal 44 12" xfId="700"/>
    <cellStyle name="Normal 44 13" xfId="701"/>
    <cellStyle name="Normal 44 14" xfId="702"/>
    <cellStyle name="Normal 44 2" xfId="703"/>
    <cellStyle name="Normal 44 2 10" xfId="704"/>
    <cellStyle name="Normal 44 2 11" xfId="705"/>
    <cellStyle name="Normal 44 2 12" xfId="706"/>
    <cellStyle name="Normal 44 2 13" xfId="707"/>
    <cellStyle name="Normal 44 2 2" xfId="708"/>
    <cellStyle name="Normal 44 2 2 2" xfId="709"/>
    <cellStyle name="Normal 44 2 3" xfId="710"/>
    <cellStyle name="Normal 44 2 3 2" xfId="711"/>
    <cellStyle name="Normal 44 2 3 3" xfId="712"/>
    <cellStyle name="Normal 44 2 4" xfId="713"/>
    <cellStyle name="Normal 44 2 5" xfId="714"/>
    <cellStyle name="Normal 44 2 6" xfId="715"/>
    <cellStyle name="Normal 44 2 6 2" xfId="716"/>
    <cellStyle name="Normal 44 2 6 3" xfId="717"/>
    <cellStyle name="Normal 44 2 6 4" xfId="718"/>
    <cellStyle name="Normal 44 2 6 5" xfId="719"/>
    <cellStyle name="Normal 44 2 6 6" xfId="720"/>
    <cellStyle name="Normal 44 2 7" xfId="721"/>
    <cellStyle name="Normal 44 2 8" xfId="722"/>
    <cellStyle name="Normal 44 2 9" xfId="723"/>
    <cellStyle name="Normal 44 3" xfId="724"/>
    <cellStyle name="Normal 44 4" xfId="725"/>
    <cellStyle name="Normal 44 5" xfId="726"/>
    <cellStyle name="Normal 44 6" xfId="727"/>
    <cellStyle name="Normal 44 7" xfId="728"/>
    <cellStyle name="Normal 44 8" xfId="729"/>
    <cellStyle name="Normal 44 9" xfId="730"/>
    <cellStyle name="Normal 45" xfId="731"/>
    <cellStyle name="Normal 45 10" xfId="732"/>
    <cellStyle name="Normal 45 11" xfId="733"/>
    <cellStyle name="Normal 45 12" xfId="734"/>
    <cellStyle name="Normal 45 13" xfId="735"/>
    <cellStyle name="Normal 45 14" xfId="736"/>
    <cellStyle name="Normal 45 2" xfId="737"/>
    <cellStyle name="Normal 45 2 10" xfId="738"/>
    <cellStyle name="Normal 45 2 11" xfId="739"/>
    <cellStyle name="Normal 45 2 12" xfId="740"/>
    <cellStyle name="Normal 45 2 13" xfId="741"/>
    <cellStyle name="Normal 45 2 2" xfId="742"/>
    <cellStyle name="Normal 45 2 2 2" xfId="743"/>
    <cellStyle name="Normal 45 2 3" xfId="744"/>
    <cellStyle name="Normal 45 2 3 2" xfId="745"/>
    <cellStyle name="Normal 45 2 3 3" xfId="746"/>
    <cellStyle name="Normal 45 2 4" xfId="747"/>
    <cellStyle name="Normal 45 2 5" xfId="748"/>
    <cellStyle name="Normal 45 2 6" xfId="749"/>
    <cellStyle name="Normal 45 2 6 2" xfId="750"/>
    <cellStyle name="Normal 45 2 6 3" xfId="751"/>
    <cellStyle name="Normal 45 2 6 4" xfId="752"/>
    <cellStyle name="Normal 45 2 6 5" xfId="753"/>
    <cellStyle name="Normal 45 2 6 6" xfId="754"/>
    <cellStyle name="Normal 45 2 7" xfId="755"/>
    <cellStyle name="Normal 45 2 8" xfId="756"/>
    <cellStyle name="Normal 45 2 9" xfId="757"/>
    <cellStyle name="Normal 45 3" xfId="758"/>
    <cellStyle name="Normal 45 4" xfId="759"/>
    <cellStyle name="Normal 45 5" xfId="760"/>
    <cellStyle name="Normal 45 6" xfId="761"/>
    <cellStyle name="Normal 45 7" xfId="762"/>
    <cellStyle name="Normal 45 8" xfId="763"/>
    <cellStyle name="Normal 45 9" xfId="764"/>
    <cellStyle name="Normal 46" xfId="765"/>
    <cellStyle name="Normal 46 10" xfId="766"/>
    <cellStyle name="Normal 46 11" xfId="767"/>
    <cellStyle name="Normal 46 12" xfId="768"/>
    <cellStyle name="Normal 46 13" xfId="769"/>
    <cellStyle name="Normal 46 14" xfId="770"/>
    <cellStyle name="Normal 46 2" xfId="771"/>
    <cellStyle name="Normal 46 2 10" xfId="772"/>
    <cellStyle name="Normal 46 2 11" xfId="773"/>
    <cellStyle name="Normal 46 2 12" xfId="774"/>
    <cellStyle name="Normal 46 2 13" xfId="775"/>
    <cellStyle name="Normal 46 2 2" xfId="776"/>
    <cellStyle name="Normal 46 2 2 2" xfId="777"/>
    <cellStyle name="Normal 46 2 3" xfId="778"/>
    <cellStyle name="Normal 46 2 3 2" xfId="779"/>
    <cellStyle name="Normal 46 2 3 3" xfId="780"/>
    <cellStyle name="Normal 46 2 4" xfId="781"/>
    <cellStyle name="Normal 46 2 5" xfId="782"/>
    <cellStyle name="Normal 46 2 6" xfId="783"/>
    <cellStyle name="Normal 46 2 6 2" xfId="784"/>
    <cellStyle name="Normal 46 2 6 3" xfId="785"/>
    <cellStyle name="Normal 46 2 6 4" xfId="786"/>
    <cellStyle name="Normal 46 2 6 5" xfId="787"/>
    <cellStyle name="Normal 46 2 6 6" xfId="788"/>
    <cellStyle name="Normal 46 2 7" xfId="789"/>
    <cellStyle name="Normal 46 2 8" xfId="790"/>
    <cellStyle name="Normal 46 2 9" xfId="791"/>
    <cellStyle name="Normal 46 3" xfId="792"/>
    <cellStyle name="Normal 46 4" xfId="793"/>
    <cellStyle name="Normal 46 5" xfId="794"/>
    <cellStyle name="Normal 46 6" xfId="795"/>
    <cellStyle name="Normal 46 7" xfId="796"/>
    <cellStyle name="Normal 46 8" xfId="797"/>
    <cellStyle name="Normal 46 9" xfId="798"/>
    <cellStyle name="Normal 47" xfId="799"/>
    <cellStyle name="Normal 47 10" xfId="800"/>
    <cellStyle name="Normal 47 11" xfId="801"/>
    <cellStyle name="Normal 47 12" xfId="802"/>
    <cellStyle name="Normal 47 13" xfId="803"/>
    <cellStyle name="Normal 47 14" xfId="804"/>
    <cellStyle name="Normal 47 2" xfId="805"/>
    <cellStyle name="Normal 47 2 10" xfId="806"/>
    <cellStyle name="Normal 47 2 11" xfId="807"/>
    <cellStyle name="Normal 47 2 12" xfId="808"/>
    <cellStyle name="Normal 47 2 13" xfId="809"/>
    <cellStyle name="Normal 47 2 2" xfId="810"/>
    <cellStyle name="Normal 47 2 2 2" xfId="811"/>
    <cellStyle name="Normal 47 2 3" xfId="812"/>
    <cellStyle name="Normal 47 2 3 2" xfId="813"/>
    <cellStyle name="Normal 47 2 3 3" xfId="814"/>
    <cellStyle name="Normal 47 2 4" xfId="815"/>
    <cellStyle name="Normal 47 2 5" xfId="816"/>
    <cellStyle name="Normal 47 2 6" xfId="817"/>
    <cellStyle name="Normal 47 2 6 2" xfId="818"/>
    <cellStyle name="Normal 47 2 6 3" xfId="819"/>
    <cellStyle name="Normal 47 2 6 4" xfId="820"/>
    <cellStyle name="Normal 47 2 6 5" xfId="821"/>
    <cellStyle name="Normal 47 2 6 6" xfId="822"/>
    <cellStyle name="Normal 47 2 7" xfId="823"/>
    <cellStyle name="Normal 47 2 8" xfId="824"/>
    <cellStyle name="Normal 47 2 9" xfId="825"/>
    <cellStyle name="Normal 47 3" xfId="826"/>
    <cellStyle name="Normal 47 4" xfId="827"/>
    <cellStyle name="Normal 47 5" xfId="828"/>
    <cellStyle name="Normal 47 6" xfId="829"/>
    <cellStyle name="Normal 47 7" xfId="830"/>
    <cellStyle name="Normal 47 8" xfId="831"/>
    <cellStyle name="Normal 47 9" xfId="832"/>
    <cellStyle name="Normal 48" xfId="833"/>
    <cellStyle name="Normal 48 10" xfId="834"/>
    <cellStyle name="Normal 48 11" xfId="835"/>
    <cellStyle name="Normal 48 12" xfId="836"/>
    <cellStyle name="Normal 48 13" xfId="837"/>
    <cellStyle name="Normal 48 2" xfId="838"/>
    <cellStyle name="Normal 48 2 10" xfId="839"/>
    <cellStyle name="Normal 48 2 11" xfId="840"/>
    <cellStyle name="Normal 48 2 12" xfId="841"/>
    <cellStyle name="Normal 48 2 13" xfId="842"/>
    <cellStyle name="Normal 48 2 14" xfId="843"/>
    <cellStyle name="Normal 48 2 2" xfId="844"/>
    <cellStyle name="Normal 48 2 3" xfId="845"/>
    <cellStyle name="Normal 48 2 4" xfId="846"/>
    <cellStyle name="Normal 48 2 4 2" xfId="847"/>
    <cellStyle name="Normal 48 2 4 3" xfId="848"/>
    <cellStyle name="Normal 48 2 4 4" xfId="849"/>
    <cellStyle name="Normal 48 2 4 5" xfId="850"/>
    <cellStyle name="Normal 48 2 4 6" xfId="851"/>
    <cellStyle name="Normal 48 2 4 7" xfId="852"/>
    <cellStyle name="Normal 48 2 4 8" xfId="853"/>
    <cellStyle name="Normal 48 2 5" xfId="854"/>
    <cellStyle name="Normal 48 2 6" xfId="855"/>
    <cellStyle name="Normal 48 2 6 2" xfId="856"/>
    <cellStyle name="Normal 48 2 6 3" xfId="857"/>
    <cellStyle name="Normal 48 2 6 4" xfId="858"/>
    <cellStyle name="Normal 48 2 6 5" xfId="859"/>
    <cellStyle name="Normal 48 2 6 6" xfId="860"/>
    <cellStyle name="Normal 48 2 7" xfId="861"/>
    <cellStyle name="Normal 48 2 8" xfId="862"/>
    <cellStyle name="Normal 48 2 9" xfId="863"/>
    <cellStyle name="Normal 48 3" xfId="864"/>
    <cellStyle name="Normal 48 4" xfId="865"/>
    <cellStyle name="Normal 48 5" xfId="866"/>
    <cellStyle name="Normal 48 6" xfId="867"/>
    <cellStyle name="Normal 48 7" xfId="868"/>
    <cellStyle name="Normal 48 8" xfId="869"/>
    <cellStyle name="Normal 48 9" xfId="870"/>
    <cellStyle name="Normal 5" xfId="871"/>
    <cellStyle name="Normal 5 10" xfId="872"/>
    <cellStyle name="Normal 5 11" xfId="873"/>
    <cellStyle name="Normal 5 12" xfId="874"/>
    <cellStyle name="Normal 5 13" xfId="875"/>
    <cellStyle name="Normal 5 14" xfId="876"/>
    <cellStyle name="Normal 5 15" xfId="877"/>
    <cellStyle name="Normal 5 16" xfId="878"/>
    <cellStyle name="Normal 5 17" xfId="879"/>
    <cellStyle name="Normal 5 18" xfId="880"/>
    <cellStyle name="Normal 5 2" xfId="881"/>
    <cellStyle name="Normal 5 3" xfId="882"/>
    <cellStyle name="Normal 5 4" xfId="883"/>
    <cellStyle name="Normal 5 5" xfId="884"/>
    <cellStyle name="Normal 5 6" xfId="885"/>
    <cellStyle name="Normal 5 7" xfId="886"/>
    <cellStyle name="Normal 5 8" xfId="887"/>
    <cellStyle name="Normal 5 9" xfId="888"/>
    <cellStyle name="Normal 6" xfId="889"/>
    <cellStyle name="Normal 6 10" xfId="890"/>
    <cellStyle name="Normal 6 11" xfId="891"/>
    <cellStyle name="Normal 6 12" xfId="892"/>
    <cellStyle name="Normal 6 13" xfId="893"/>
    <cellStyle name="Normal 6 14" xfId="894"/>
    <cellStyle name="Normal 6 15" xfId="895"/>
    <cellStyle name="Normal 6 16" xfId="896"/>
    <cellStyle name="Normal 6 17" xfId="897"/>
    <cellStyle name="Normal 6 18" xfId="898"/>
    <cellStyle name="Normal 6 2" xfId="899"/>
    <cellStyle name="Normal 6 3" xfId="900"/>
    <cellStyle name="Normal 6 4" xfId="901"/>
    <cellStyle name="Normal 6 5" xfId="902"/>
    <cellStyle name="Normal 6 6" xfId="903"/>
    <cellStyle name="Normal 6 7" xfId="904"/>
    <cellStyle name="Normal 6 8" xfId="905"/>
    <cellStyle name="Normal 6 9" xfId="906"/>
    <cellStyle name="Normal 7" xfId="907"/>
    <cellStyle name="Normal 7 10" xfId="908"/>
    <cellStyle name="Normal 7 11" xfId="909"/>
    <cellStyle name="Normal 7 12" xfId="910"/>
    <cellStyle name="Normal 7 13" xfId="911"/>
    <cellStyle name="Normal 7 14" xfId="912"/>
    <cellStyle name="Normal 7 15" xfId="913"/>
    <cellStyle name="Normal 7 16" xfId="914"/>
    <cellStyle name="Normal 7 17" xfId="915"/>
    <cellStyle name="Normal 7 18" xfId="916"/>
    <cellStyle name="Normal 7 2" xfId="917"/>
    <cellStyle name="Normal 7 3" xfId="918"/>
    <cellStyle name="Normal 7 4" xfId="919"/>
    <cellStyle name="Normal 7 5" xfId="920"/>
    <cellStyle name="Normal 7 6" xfId="921"/>
    <cellStyle name="Normal 7 7" xfId="922"/>
    <cellStyle name="Normal 7 8" xfId="923"/>
    <cellStyle name="Normal 7 9" xfId="924"/>
    <cellStyle name="Normal 8" xfId="925"/>
    <cellStyle name="Normal 8 10" xfId="926"/>
    <cellStyle name="Normal 8 11" xfId="927"/>
    <cellStyle name="Normal 8 12" xfId="928"/>
    <cellStyle name="Normal 8 13" xfId="929"/>
    <cellStyle name="Normal 8 14" xfId="930"/>
    <cellStyle name="Normal 8 15" xfId="931"/>
    <cellStyle name="Normal 8 16" xfId="932"/>
    <cellStyle name="Normal 8 17" xfId="933"/>
    <cellStyle name="Normal 8 18" xfId="934"/>
    <cellStyle name="Normal 8 2" xfId="935"/>
    <cellStyle name="Normal 8 3" xfId="936"/>
    <cellStyle name="Normal 8 4" xfId="937"/>
    <cellStyle name="Normal 8 5" xfId="938"/>
    <cellStyle name="Normal 8 6" xfId="939"/>
    <cellStyle name="Normal 8 7" xfId="940"/>
    <cellStyle name="Normal 8 8" xfId="941"/>
    <cellStyle name="Normal 8 9" xfId="942"/>
    <cellStyle name="Normal 9" xfId="943"/>
    <cellStyle name="Normal 9 10" xfId="944"/>
    <cellStyle name="Normal 9 11" xfId="945"/>
    <cellStyle name="Normal 9 12" xfId="946"/>
    <cellStyle name="Normal 9 13" xfId="947"/>
    <cellStyle name="Normal 9 14" xfId="948"/>
    <cellStyle name="Normal 9 15" xfId="949"/>
    <cellStyle name="Normal 9 16" xfId="950"/>
    <cellStyle name="Normal 9 17" xfId="951"/>
    <cellStyle name="Normal 9 18" xfId="952"/>
    <cellStyle name="Normal 9 2" xfId="953"/>
    <cellStyle name="Normal 9 3" xfId="954"/>
    <cellStyle name="Normal 9 4" xfId="955"/>
    <cellStyle name="Normal 9 5" xfId="956"/>
    <cellStyle name="Normal 9 6" xfId="957"/>
    <cellStyle name="Normal 9 7" xfId="958"/>
    <cellStyle name="Normal 9 8" xfId="959"/>
    <cellStyle name="Normal 9 9" xfId="960"/>
    <cellStyle name="Normal_AWP706" xfId="961"/>
    <cellStyle name="Normal_AWP706 2" xfId="962"/>
    <cellStyle name="Notes - Amount" xfId="963"/>
    <cellStyle name="Notes - Amount $" xfId="964"/>
    <cellStyle name="Notes - Amount - $ Double Underline" xfId="965"/>
    <cellStyle name="Notes - Amount - $ Single Underline" xfId="966"/>
    <cellStyle name="Notes - Amount - %" xfId="967"/>
    <cellStyle name="Notes - Amount - % Double Underline" xfId="968"/>
    <cellStyle name="Notes - Amount - % Single Underline" xfId="969"/>
    <cellStyle name="Notes - Amount - Single Underline" xfId="970"/>
    <cellStyle name="Notes - Column Header" xfId="971"/>
    <cellStyle name="Notes - Column Header (10)" xfId="972"/>
    <cellStyle name="Notes - Column Header_Cash In-flows" xfId="973"/>
    <cellStyle name="Notes - Line Item 1" xfId="974"/>
    <cellStyle name="Notes - Line Item 1 (10)" xfId="975"/>
    <cellStyle name="Notes - Line Item 2" xfId="976"/>
    <cellStyle name="Notes - Line Item 2 (10)" xfId="977"/>
    <cellStyle name="Notes - Line Item 3" xfId="978"/>
    <cellStyle name="Notes - Line Item 3 (10)" xfId="979"/>
    <cellStyle name="Notes - Line Item 3 10" xfId="980"/>
    <cellStyle name="Notes - Line Item 3 11" xfId="981"/>
    <cellStyle name="Notes - Line Item 3 12" xfId="982"/>
    <cellStyle name="Notes - Line Item 3 13" xfId="983"/>
    <cellStyle name="Notes - Line Item 3 14" xfId="984"/>
    <cellStyle name="Notes - Line Item 3 15" xfId="985"/>
    <cellStyle name="Notes - Line Item 3 2" xfId="986"/>
    <cellStyle name="Notes - Line Item 3 3" xfId="987"/>
    <cellStyle name="Notes - Line Item 3 4" xfId="988"/>
    <cellStyle name="Notes - Line Item 3 5" xfId="989"/>
    <cellStyle name="Notes - Line Item 3 6" xfId="990"/>
    <cellStyle name="Notes - Line Item 3 7" xfId="991"/>
    <cellStyle name="Notes - Line Item 3 8" xfId="992"/>
    <cellStyle name="Notes - Line Item 3 9" xfId="993"/>
    <cellStyle name="Notes - Line Item 3_Cash Inflows" xfId="994"/>
    <cellStyle name="Notes - Line Item 4" xfId="995"/>
    <cellStyle name="Notes - Line Item 4 (10)" xfId="996"/>
    <cellStyle name="Notes - Line Item 4 10" xfId="997"/>
    <cellStyle name="Notes - Line Item 4 11" xfId="998"/>
    <cellStyle name="Notes - Line Item 4 12" xfId="999"/>
    <cellStyle name="Notes - Line Item 4 13" xfId="1000"/>
    <cellStyle name="Notes - Line Item 4 14" xfId="1001"/>
    <cellStyle name="Notes - Line Item 4 15" xfId="1002"/>
    <cellStyle name="Notes - Line Item 4 2" xfId="1003"/>
    <cellStyle name="Notes - Line Item 4 3" xfId="1004"/>
    <cellStyle name="Notes - Line Item 4 4" xfId="1005"/>
    <cellStyle name="Notes - Line Item 4 5" xfId="1006"/>
    <cellStyle name="Notes - Line Item 4 6" xfId="1007"/>
    <cellStyle name="Notes - Line Item 4 7" xfId="1008"/>
    <cellStyle name="Notes - Line Item 4 8" xfId="1009"/>
    <cellStyle name="Notes - Line Item 4 9" xfId="1010"/>
    <cellStyle name="Notes - Line Item 4_Cash Inflows" xfId="1011"/>
    <cellStyle name="Percent 2" xfId="1012"/>
    <cellStyle name="Statements - Column Header" xfId="1013"/>
    <cellStyle name="Statements - Column Header 10" xfId="1014"/>
    <cellStyle name="Statements - Column Header 11" xfId="1015"/>
    <cellStyle name="Statements - Column Header 12" xfId="1016"/>
    <cellStyle name="Statements - Column Header 13" xfId="1017"/>
    <cellStyle name="Statements - Column Header 14" xfId="1018"/>
    <cellStyle name="Statements - Column Header 15" xfId="1019"/>
    <cellStyle name="Statements - Column Header 2" xfId="1020"/>
    <cellStyle name="Statements - Column Header 3" xfId="1021"/>
    <cellStyle name="Statements - Column Header 4" xfId="1022"/>
    <cellStyle name="Statements - Column Header 5" xfId="1023"/>
    <cellStyle name="Statements - Column Header 6" xfId="1024"/>
    <cellStyle name="Statements - Column Header 7" xfId="1025"/>
    <cellStyle name="Statements - Column Header 8" xfId="1026"/>
    <cellStyle name="Statements - Column Header 9" xfId="1027"/>
    <cellStyle name="Statements - Line Item 1" xfId="1028"/>
    <cellStyle name="Statements - Line Item 2" xfId="1029"/>
    <cellStyle name="Statements - Line Item 3" xfId="1030"/>
    <cellStyle name="Statements - Line Item 3 10" xfId="1031"/>
    <cellStyle name="Statements - Line Item 3 11" xfId="1032"/>
    <cellStyle name="Statements - Line Item 3 12" xfId="1033"/>
    <cellStyle name="Statements - Line Item 3 13" xfId="1034"/>
    <cellStyle name="Statements - Line Item 3 14" xfId="1035"/>
    <cellStyle name="Statements - Line Item 3 15" xfId="1036"/>
    <cellStyle name="Statements - Line Item 3 2" xfId="1037"/>
    <cellStyle name="Statements - Line Item 3 3" xfId="1038"/>
    <cellStyle name="Statements - Line Item 3 4" xfId="1039"/>
    <cellStyle name="Statements - Line Item 3 5" xfId="1040"/>
    <cellStyle name="Statements - Line Item 3 6" xfId="1041"/>
    <cellStyle name="Statements - Line Item 3 7" xfId="1042"/>
    <cellStyle name="Statements - Line Item 3 8" xfId="1043"/>
    <cellStyle name="Statements - Line Item 3 9" xfId="1044"/>
    <cellStyle name="Statements - Major Caption" xfId="1045"/>
    <cellStyle name="Statements - Subhead One" xfId="1046"/>
    <cellStyle name="*unknown*" xfId="20" builtinId="8"/>
    <cellStyle name="*unknown*" xfId="1" builtinId="1"/>
  </cellStyles>
  <dxfs count="8">
    <dxf>
      <font>
        <name val="Calibri"/>
        <family val="2"/>
        <color rgb="FF000000"/>
        <sz val="11"/>
      </font>
      <fill>
        <patternFill>
          <bgColor rgb="FFCACACA"/>
        </patternFill>
      </fill>
      <border diagonalUp="false" diagonalDown="false">
        <left/>
        <right/>
        <top/>
        <bottom/>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00FFFFFF"/>
        </patternFill>
      </fill>
      <border diagonalUp="false" diagonalDown="false">
        <left/>
        <right/>
        <top/>
        <bottom/>
        <diagonal/>
      </border>
    </dxf>
    <dxf>
      <font>
        <name val="Calibri"/>
        <family val="2"/>
        <color rgb="FF000000"/>
        <sz val="11"/>
      </font>
      <fill>
        <patternFill>
          <bgColor rgb="00FFFFFF"/>
        </patternFill>
      </fill>
      <border diagonalUp="false" diagonalDown="false">
        <left/>
        <right/>
        <top/>
        <bottom/>
        <diagonal/>
      </border>
    </dxf>
    <dxf>
      <font>
        <name val="Calibri"/>
        <family val="2"/>
        <color rgb="FF000000"/>
        <sz val="11"/>
      </font>
      <fill>
        <patternFill>
          <bgColor rgb="00FFFFFF"/>
        </patternFill>
      </fill>
      <border diagonalUp="false" diagonalDown="false">
        <left/>
        <right/>
        <top/>
        <bottom/>
        <diagonal/>
      </border>
    </dxf>
    <dxf>
      <font>
        <name val="Calibri"/>
        <family val="2"/>
        <color rgb="FF000000"/>
        <sz val="11"/>
      </font>
      <fill>
        <patternFill>
          <bgColor rgb="00FFFFFF"/>
        </patternFill>
      </fill>
      <border diagonalUp="false" diagonalDown="false">
        <left/>
        <right/>
        <top/>
        <bottom/>
        <diagonal/>
      </border>
    </dxf>
    <dxf>
      <font>
        <name val="Calibri"/>
        <family val="2"/>
        <color rgb="FF000000"/>
        <sz val="11"/>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ACACA"/>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7</xdr:row>
      <xdr:rowOff>0</xdr:rowOff>
    </xdr:from>
    <xdr:to>
      <xdr:col>1</xdr:col>
      <xdr:colOff>231480</xdr:colOff>
      <xdr:row>28</xdr:row>
      <xdr:rowOff>9360</xdr:rowOff>
    </xdr:to>
    <xdr:clientData/>
  </xdr:twoCellAnchor>
  <xdr:twoCellAnchor editAs="oneCell">
    <xdr:from>
      <xdr:col>1</xdr:col>
      <xdr:colOff>40320</xdr:colOff>
      <xdr:row>25</xdr:row>
      <xdr:rowOff>0</xdr:rowOff>
    </xdr:from>
    <xdr:to>
      <xdr:col>1</xdr:col>
      <xdr:colOff>231480</xdr:colOff>
      <xdr:row>26</xdr:row>
      <xdr:rowOff>9360</xdr:rowOff>
    </xdr:to>
    <xdr:clientData/>
  </xdr:twoCellAnchor>
  <xdr:twoCellAnchor editAs="oneCell">
    <xdr:from>
      <xdr:col>1</xdr:col>
      <xdr:colOff>40320</xdr:colOff>
      <xdr:row>40</xdr:row>
      <xdr:rowOff>66960</xdr:rowOff>
    </xdr:from>
    <xdr:to>
      <xdr:col>1</xdr:col>
      <xdr:colOff>231480</xdr:colOff>
      <xdr:row>41</xdr:row>
      <xdr:rowOff>162000</xdr:rowOff>
    </xdr:to>
    <xdr:clientData/>
  </xdr:twoCellAnchor>
  <xdr:twoCellAnchor editAs="oneCell">
    <xdr:from>
      <xdr:col>1</xdr:col>
      <xdr:colOff>50400</xdr:colOff>
      <xdr:row>77</xdr:row>
      <xdr:rowOff>0</xdr:rowOff>
    </xdr:from>
    <xdr:to>
      <xdr:col>1</xdr:col>
      <xdr:colOff>231480</xdr:colOff>
      <xdr:row>77</xdr:row>
      <xdr:rowOff>162000</xdr:rowOff>
    </xdr:to>
    <xdr:clientData/>
  </xdr:twoCellAnchor>
  <xdr:twoCellAnchor editAs="oneCell">
    <xdr:from>
      <xdr:col>1</xdr:col>
      <xdr:colOff>50400</xdr:colOff>
      <xdr:row>73</xdr:row>
      <xdr:rowOff>0</xdr:rowOff>
    </xdr:from>
    <xdr:to>
      <xdr:col>1</xdr:col>
      <xdr:colOff>231480</xdr:colOff>
      <xdr:row>73</xdr:row>
      <xdr:rowOff>162000</xdr:rowOff>
    </xdr:to>
    <xdr:clientData/>
  </xdr:twoCellAnchor>
  <xdr:twoCellAnchor editAs="oneCell">
    <xdr:from>
      <xdr:col>1</xdr:col>
      <xdr:colOff>40320</xdr:colOff>
      <xdr:row>66</xdr:row>
      <xdr:rowOff>0</xdr:rowOff>
    </xdr:from>
    <xdr:to>
      <xdr:col>1</xdr:col>
      <xdr:colOff>231480</xdr:colOff>
      <xdr:row>67</xdr:row>
      <xdr:rowOff>9360</xdr:rowOff>
    </xdr:to>
    <xdr:clientData/>
  </xdr:twoCellAnchor>
  <xdr:twoCellAnchor editAs="oneCell">
    <xdr:from>
      <xdr:col>1</xdr:col>
      <xdr:colOff>40320</xdr:colOff>
      <xdr:row>43</xdr:row>
      <xdr:rowOff>0</xdr:rowOff>
    </xdr:from>
    <xdr:to>
      <xdr:col>1</xdr:col>
      <xdr:colOff>231480</xdr:colOff>
      <xdr:row>44</xdr:row>
      <xdr:rowOff>9720</xdr:rowOff>
    </xdr:to>
    <xdr:clientData/>
  </xdr:twoCellAnchor>
  <xdr:twoCellAnchor editAs="oneCell">
    <xdr:from>
      <xdr:col>1</xdr:col>
      <xdr:colOff>40320</xdr:colOff>
      <xdr:row>45</xdr:row>
      <xdr:rowOff>0</xdr:rowOff>
    </xdr:from>
    <xdr:to>
      <xdr:col>1</xdr:col>
      <xdr:colOff>231480</xdr:colOff>
      <xdr:row>46</xdr:row>
      <xdr:rowOff>9720</xdr:rowOff>
    </xdr:to>
    <xdr:clientData/>
  </xdr:twoCellAnchor>
  <xdr:twoCellAnchor editAs="oneCell">
    <xdr:from>
      <xdr:col>1</xdr:col>
      <xdr:colOff>40320</xdr:colOff>
      <xdr:row>59</xdr:row>
      <xdr:rowOff>0</xdr:rowOff>
    </xdr:from>
    <xdr:to>
      <xdr:col>1</xdr:col>
      <xdr:colOff>231480</xdr:colOff>
      <xdr:row>60</xdr:row>
      <xdr:rowOff>9360</xdr:rowOff>
    </xdr:to>
    <xdr:clientData/>
  </xdr:twoCellAnchor>
  <xdr:twoCellAnchor editAs="oneCell">
    <xdr:from>
      <xdr:col>1</xdr:col>
      <xdr:colOff>40320</xdr:colOff>
      <xdr:row>35</xdr:row>
      <xdr:rowOff>0</xdr:rowOff>
    </xdr:from>
    <xdr:to>
      <xdr:col>1</xdr:col>
      <xdr:colOff>231480</xdr:colOff>
      <xdr:row>36</xdr:row>
      <xdr:rowOff>9720</xdr:rowOff>
    </xdr:to>
    <xdr:clientData/>
  </xdr:twoCellAnchor>
  <xdr:twoCellAnchor editAs="oneCell">
    <xdr:from>
      <xdr:col>1</xdr:col>
      <xdr:colOff>40320</xdr:colOff>
      <xdr:row>37</xdr:row>
      <xdr:rowOff>0</xdr:rowOff>
    </xdr:from>
    <xdr:to>
      <xdr:col>1</xdr:col>
      <xdr:colOff>231480</xdr:colOff>
      <xdr:row>38</xdr:row>
      <xdr:rowOff>9360</xdr:rowOff>
    </xdr:to>
    <xdr:clientData/>
  </xdr:twoCellAnchor>
  <xdr:twoCellAnchor editAs="oneCell">
    <xdr:from>
      <xdr:col>1</xdr:col>
      <xdr:colOff>40320</xdr:colOff>
      <xdr:row>49</xdr:row>
      <xdr:rowOff>0</xdr:rowOff>
    </xdr:from>
    <xdr:to>
      <xdr:col>1</xdr:col>
      <xdr:colOff>231480</xdr:colOff>
      <xdr:row>50</xdr:row>
      <xdr:rowOff>9720</xdr:rowOff>
    </xdr:to>
    <xdr:clientData/>
  </xdr:twoCellAnchor>
  <xdr:twoCellAnchor editAs="oneCell">
    <xdr:from>
      <xdr:col>1</xdr:col>
      <xdr:colOff>40320</xdr:colOff>
      <xdr:row>51</xdr:row>
      <xdr:rowOff>0</xdr:rowOff>
    </xdr:from>
    <xdr:to>
      <xdr:col>1</xdr:col>
      <xdr:colOff>231480</xdr:colOff>
      <xdr:row>52</xdr:row>
      <xdr:rowOff>9720</xdr:rowOff>
    </xdr:to>
    <xdr:clientData/>
  </xdr:twoCellAnchor>
  <xdr:twoCellAnchor editAs="oneCell">
    <xdr:from>
      <xdr:col>1</xdr:col>
      <xdr:colOff>40320</xdr:colOff>
      <xdr:row>53</xdr:row>
      <xdr:rowOff>0</xdr:rowOff>
    </xdr:from>
    <xdr:to>
      <xdr:col>1</xdr:col>
      <xdr:colOff>231480</xdr:colOff>
      <xdr:row>54</xdr:row>
      <xdr:rowOff>9720</xdr:rowOff>
    </xdr:to>
    <xdr:clientData/>
  </xdr:twoCellAnchor>
  <xdr:twoCellAnchor editAs="oneCell">
    <xdr:from>
      <xdr:col>1</xdr:col>
      <xdr:colOff>40320</xdr:colOff>
      <xdr:row>55</xdr:row>
      <xdr:rowOff>0</xdr:rowOff>
    </xdr:from>
    <xdr:to>
      <xdr:col>1</xdr:col>
      <xdr:colOff>231480</xdr:colOff>
      <xdr:row>56</xdr:row>
      <xdr:rowOff>9360</xdr:rowOff>
    </xdr:to>
    <xdr:clientData/>
  </xdr:twoCellAnchor>
  <xdr:twoCellAnchor editAs="oneCell">
    <xdr:from>
      <xdr:col>1</xdr:col>
      <xdr:colOff>40320</xdr:colOff>
      <xdr:row>47</xdr:row>
      <xdr:rowOff>0</xdr:rowOff>
    </xdr:from>
    <xdr:to>
      <xdr:col>1</xdr:col>
      <xdr:colOff>231480</xdr:colOff>
      <xdr:row>48</xdr:row>
      <xdr:rowOff>9720</xdr:rowOff>
    </xdr:to>
    <xdr:clientData/>
  </xdr:twoCellAnchor>
  <xdr:twoCellAnchor editAs="oneCell">
    <xdr:from>
      <xdr:col>2</xdr:col>
      <xdr:colOff>1710360</xdr:colOff>
      <xdr:row>84</xdr:row>
      <xdr:rowOff>18720</xdr:rowOff>
    </xdr:from>
    <xdr:to>
      <xdr:col>4</xdr:col>
      <xdr:colOff>20520</xdr:colOff>
      <xdr:row>86</xdr:row>
      <xdr:rowOff>180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2</xdr:row>
      <xdr:rowOff>162000</xdr:rowOff>
    </xdr:from>
    <xdr:to>
      <xdr:col>7</xdr:col>
      <xdr:colOff>1037160</xdr:colOff>
      <xdr:row>5</xdr:row>
      <xdr:rowOff>86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82</xdr:row>
      <xdr:rowOff>131400</xdr:rowOff>
    </xdr:from>
    <xdr:to>
      <xdr:col>4</xdr:col>
      <xdr:colOff>1168920</xdr:colOff>
      <xdr:row>82</xdr:row>
      <xdr:rowOff>606600</xdr:rowOff>
    </xdr:to>
    <xdr:clientData/>
  </xdr:twoCellAnchor>
  <xdr:twoCellAnchor editAs="oneCell">
    <xdr:from>
      <xdr:col>4</xdr:col>
      <xdr:colOff>100800</xdr:colOff>
      <xdr:row>11</xdr:row>
      <xdr:rowOff>84600</xdr:rowOff>
    </xdr:from>
    <xdr:to>
      <xdr:col>4</xdr:col>
      <xdr:colOff>1168920</xdr:colOff>
      <xdr:row>11</xdr:row>
      <xdr:rowOff>559800</xdr:rowOff>
    </xdr:to>
    <xdr:clientData/>
  </xdr:twoCellAnchor>
  <xdr:twoCellAnchor editAs="oneCell">
    <xdr:from>
      <xdr:col>4</xdr:col>
      <xdr:colOff>100800</xdr:colOff>
      <xdr:row>23</xdr:row>
      <xdr:rowOff>84600</xdr:rowOff>
    </xdr:from>
    <xdr:to>
      <xdr:col>4</xdr:col>
      <xdr:colOff>1168920</xdr:colOff>
      <xdr:row>23</xdr:row>
      <xdr:rowOff>559800</xdr:rowOff>
    </xdr:to>
    <xdr:clientData/>
  </xdr:twoCellAnchor>
  <xdr:twoCellAnchor editAs="oneCell">
    <xdr:from>
      <xdr:col>4</xdr:col>
      <xdr:colOff>100800</xdr:colOff>
      <xdr:row>32</xdr:row>
      <xdr:rowOff>88920</xdr:rowOff>
    </xdr:from>
    <xdr:to>
      <xdr:col>4</xdr:col>
      <xdr:colOff>1168920</xdr:colOff>
      <xdr:row>32</xdr:row>
      <xdr:rowOff>564120</xdr:rowOff>
    </xdr:to>
    <xdr:clientData/>
  </xdr:twoCellAnchor>
  <xdr:twoCellAnchor editAs="oneCell">
    <xdr:from>
      <xdr:col>4</xdr:col>
      <xdr:colOff>100800</xdr:colOff>
      <xdr:row>51</xdr:row>
      <xdr:rowOff>105840</xdr:rowOff>
    </xdr:from>
    <xdr:to>
      <xdr:col>4</xdr:col>
      <xdr:colOff>1168920</xdr:colOff>
      <xdr:row>51</xdr:row>
      <xdr:rowOff>579600</xdr:rowOff>
    </xdr:to>
    <xdr:clientData/>
  </xdr:twoCellAnchor>
  <xdr:twoCellAnchor editAs="oneCell">
    <xdr:from>
      <xdr:col>4</xdr:col>
      <xdr:colOff>100800</xdr:colOff>
      <xdr:row>64</xdr:row>
      <xdr:rowOff>90720</xdr:rowOff>
    </xdr:from>
    <xdr:to>
      <xdr:col>4</xdr:col>
      <xdr:colOff>1168920</xdr:colOff>
      <xdr:row>64</xdr:row>
      <xdr:rowOff>565560</xdr:rowOff>
    </xdr:to>
    <xdr:clientData/>
  </xdr:twoCellAnchor>
  <xdr:twoCellAnchor editAs="oneCell">
    <xdr:from>
      <xdr:col>4</xdr:col>
      <xdr:colOff>100800</xdr:colOff>
      <xdr:row>95</xdr:row>
      <xdr:rowOff>132120</xdr:rowOff>
    </xdr:from>
    <xdr:to>
      <xdr:col>4</xdr:col>
      <xdr:colOff>1168920</xdr:colOff>
      <xdr:row>95</xdr:row>
      <xdr:rowOff>606600</xdr:rowOff>
    </xdr:to>
    <xdr:clientData/>
  </xdr:twoCellAnchor>
  <xdr:twoCellAnchor editAs="oneCell">
    <xdr:from>
      <xdr:col>4</xdr:col>
      <xdr:colOff>100800</xdr:colOff>
      <xdr:row>108</xdr:row>
      <xdr:rowOff>134280</xdr:rowOff>
    </xdr:from>
    <xdr:to>
      <xdr:col>4</xdr:col>
      <xdr:colOff>1168920</xdr:colOff>
      <xdr:row>108</xdr:row>
      <xdr:rowOff>607680</xdr:rowOff>
    </xdr:to>
    <xdr:clientData/>
  </xdr:twoCellAnchor>
  <xdr:twoCellAnchor editAs="oneCell">
    <xdr:from>
      <xdr:col>4</xdr:col>
      <xdr:colOff>100800</xdr:colOff>
      <xdr:row>116</xdr:row>
      <xdr:rowOff>132120</xdr:rowOff>
    </xdr:from>
    <xdr:to>
      <xdr:col>4</xdr:col>
      <xdr:colOff>1168920</xdr:colOff>
      <xdr:row>116</xdr:row>
      <xdr:rowOff>612720</xdr:rowOff>
    </xdr:to>
    <xdr:clientData/>
  </xdr:twoCellAnchor>
  <xdr:twoCellAnchor editAs="oneCell">
    <xdr:from>
      <xdr:col>4</xdr:col>
      <xdr:colOff>100800</xdr:colOff>
      <xdr:row>127</xdr:row>
      <xdr:rowOff>132120</xdr:rowOff>
    </xdr:from>
    <xdr:to>
      <xdr:col>4</xdr:col>
      <xdr:colOff>1168920</xdr:colOff>
      <xdr:row>127</xdr:row>
      <xdr:rowOff>608400</xdr:rowOff>
    </xdr:to>
    <xdr:clientData/>
  </xdr:twoCellAnchor>
  <xdr:twoCellAnchor editAs="oneCell">
    <xdr:from>
      <xdr:col>4</xdr:col>
      <xdr:colOff>100800</xdr:colOff>
      <xdr:row>136</xdr:row>
      <xdr:rowOff>134280</xdr:rowOff>
    </xdr:from>
    <xdr:to>
      <xdr:col>4</xdr:col>
      <xdr:colOff>1168920</xdr:colOff>
      <xdr:row>136</xdr:row>
      <xdr:rowOff>608040</xdr:rowOff>
    </xdr:to>
    <xdr:clientData/>
  </xdr:twoCellAnchor>
  <xdr:twoCellAnchor editAs="oneCell">
    <xdr:from>
      <xdr:col>4</xdr:col>
      <xdr:colOff>100800</xdr:colOff>
      <xdr:row>146</xdr:row>
      <xdr:rowOff>132120</xdr:rowOff>
    </xdr:from>
    <xdr:to>
      <xdr:col>4</xdr:col>
      <xdr:colOff>1168920</xdr:colOff>
      <xdr:row>146</xdr:row>
      <xdr:rowOff>608040</xdr:rowOff>
    </xdr:to>
    <xdr:clientData/>
  </xdr:twoCellAnchor>
  <xdr:twoCellAnchor editAs="oneCell">
    <xdr:from>
      <xdr:col>4</xdr:col>
      <xdr:colOff>100800</xdr:colOff>
      <xdr:row>152</xdr:row>
      <xdr:rowOff>135720</xdr:rowOff>
    </xdr:from>
    <xdr:to>
      <xdr:col>4</xdr:col>
      <xdr:colOff>1168920</xdr:colOff>
      <xdr:row>152</xdr:row>
      <xdr:rowOff>610920</xdr:rowOff>
    </xdr:to>
    <xdr:clientData/>
  </xdr:twoCellAnchor>
  <xdr:twoCellAnchor editAs="oneCell">
    <xdr:from>
      <xdr:col>4</xdr:col>
      <xdr:colOff>100800</xdr:colOff>
      <xdr:row>162</xdr:row>
      <xdr:rowOff>135720</xdr:rowOff>
    </xdr:from>
    <xdr:to>
      <xdr:col>4</xdr:col>
      <xdr:colOff>1168920</xdr:colOff>
      <xdr:row>162</xdr:row>
      <xdr:rowOff>610920</xdr:rowOff>
    </xdr:to>
    <xdr:clientData/>
  </xdr:twoCellAnchor>
  <xdr:twoCellAnchor editAs="oneCell">
    <xdr:from>
      <xdr:col>4</xdr:col>
      <xdr:colOff>100800</xdr:colOff>
      <xdr:row>190</xdr:row>
      <xdr:rowOff>137880</xdr:rowOff>
    </xdr:from>
    <xdr:to>
      <xdr:col>4</xdr:col>
      <xdr:colOff>1168920</xdr:colOff>
      <xdr:row>190</xdr:row>
      <xdr:rowOff>615240</xdr:rowOff>
    </xdr:to>
    <xdr:clientData/>
  </xdr:twoCellAnchor>
  <xdr:twoCellAnchor editAs="oneCell">
    <xdr:from>
      <xdr:col>4</xdr:col>
      <xdr:colOff>100800</xdr:colOff>
      <xdr:row>209</xdr:row>
      <xdr:rowOff>135720</xdr:rowOff>
    </xdr:from>
    <xdr:to>
      <xdr:col>4</xdr:col>
      <xdr:colOff>1168920</xdr:colOff>
      <xdr:row>209</xdr:row>
      <xdr:rowOff>610920</xdr:rowOff>
    </xdr:to>
    <xdr:clientData/>
  </xdr:twoCellAnchor>
  <xdr:twoCellAnchor editAs="oneCell">
    <xdr:from>
      <xdr:col>4</xdr:col>
      <xdr:colOff>100800</xdr:colOff>
      <xdr:row>228</xdr:row>
      <xdr:rowOff>132120</xdr:rowOff>
    </xdr:from>
    <xdr:to>
      <xdr:col>4</xdr:col>
      <xdr:colOff>1168920</xdr:colOff>
      <xdr:row>228</xdr:row>
      <xdr:rowOff>608040</xdr:rowOff>
    </xdr:to>
    <xdr:clientData/>
  </xdr:twoCellAnchor>
  <xdr:twoCellAnchor editAs="oneCell">
    <xdr:from>
      <xdr:col>4</xdr:col>
      <xdr:colOff>100800</xdr:colOff>
      <xdr:row>239</xdr:row>
      <xdr:rowOff>132120</xdr:rowOff>
    </xdr:from>
    <xdr:to>
      <xdr:col>4</xdr:col>
      <xdr:colOff>1168920</xdr:colOff>
      <xdr:row>239</xdr:row>
      <xdr:rowOff>608400</xdr:rowOff>
    </xdr:to>
    <xdr:clientData/>
  </xdr:twoCellAnchor>
  <xdr:twoCellAnchor editAs="oneCell">
    <xdr:from>
      <xdr:col>4</xdr:col>
      <xdr:colOff>100800</xdr:colOff>
      <xdr:row>929</xdr:row>
      <xdr:rowOff>133560</xdr:rowOff>
    </xdr:from>
    <xdr:to>
      <xdr:col>4</xdr:col>
      <xdr:colOff>1168920</xdr:colOff>
      <xdr:row>929</xdr:row>
      <xdr:rowOff>608760</xdr:rowOff>
    </xdr:to>
    <xdr:clientData/>
  </xdr:twoCellAnchor>
  <xdr:twoCellAnchor editAs="oneCell">
    <xdr:from>
      <xdr:col>4</xdr:col>
      <xdr:colOff>100800</xdr:colOff>
      <xdr:row>936</xdr:row>
      <xdr:rowOff>135720</xdr:rowOff>
    </xdr:from>
    <xdr:to>
      <xdr:col>4</xdr:col>
      <xdr:colOff>1168920</xdr:colOff>
      <xdr:row>936</xdr:row>
      <xdr:rowOff>610920</xdr:rowOff>
    </xdr:to>
    <xdr:clientData/>
  </xdr:twoCellAnchor>
  <xdr:twoCellAnchor editAs="oneCell">
    <xdr:from>
      <xdr:col>4</xdr:col>
      <xdr:colOff>100800</xdr:colOff>
      <xdr:row>948</xdr:row>
      <xdr:rowOff>132120</xdr:rowOff>
    </xdr:from>
    <xdr:to>
      <xdr:col>4</xdr:col>
      <xdr:colOff>1168920</xdr:colOff>
      <xdr:row>948</xdr:row>
      <xdr:rowOff>612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34.56"/>
    <col collapsed="false" customWidth="true" hidden="false" outlineLevel="0" max="4" min="4" style="1" width="14.85"/>
    <col collapsed="false" customWidth="false" hidden="false" outlineLevel="0" max="6" min="5" style="1" width="9.14"/>
    <col collapsed="false" customWidth="true" hidden="false" outlineLevel="0" max="7" min="7" style="1" width="12.28"/>
    <col collapsed="false" customWidth="true" hidden="false" outlineLevel="0" max="8" min="8" style="1" width="5.41"/>
    <col collapsed="false" customWidth="true" hidden="false" outlineLevel="0" max="9" min="9" style="1" width="12.85"/>
    <col collapsed="false" customWidth="false" hidden="false" outlineLevel="0" max="257" min="10" style="1" width="9.14"/>
  </cols>
  <sheetData>
    <row r="1" customFormat="false" ht="16.5" hidden="false" customHeight="false" outlineLevel="0" collapsed="false">
      <c r="A1" s="2" t="s">
        <v>0</v>
      </c>
      <c r="B1" s="2"/>
      <c r="C1" s="2"/>
      <c r="D1" s="2"/>
      <c r="E1" s="2"/>
      <c r="F1" s="2"/>
      <c r="G1" s="2"/>
      <c r="H1" s="2"/>
      <c r="I1" s="2"/>
    </row>
    <row r="2" customFormat="false" ht="15" hidden="false" customHeight="false" outlineLevel="0" collapsed="false">
      <c r="A2" s="3" t="s">
        <v>1</v>
      </c>
      <c r="B2" s="3"/>
      <c r="C2" s="3"/>
      <c r="D2" s="3"/>
      <c r="E2" s="3"/>
      <c r="F2" s="3"/>
      <c r="G2" s="3"/>
      <c r="H2" s="3"/>
      <c r="I2" s="3"/>
    </row>
    <row r="3" customFormat="false" ht="15.75" hidden="false" customHeight="false" outlineLevel="0" collapsed="false">
      <c r="A3" s="4"/>
      <c r="B3" s="4"/>
      <c r="C3" s="4"/>
      <c r="D3" s="4"/>
      <c r="E3" s="4"/>
      <c r="F3" s="4"/>
      <c r="G3" s="4"/>
      <c r="H3" s="5"/>
    </row>
    <row r="4" s="10" customFormat="true" ht="15" hidden="false" customHeight="false" outlineLevel="0" collapsed="false">
      <c r="A4" s="6"/>
      <c r="B4" s="7"/>
      <c r="C4" s="8"/>
      <c r="D4" s="8"/>
      <c r="E4" s="8"/>
      <c r="F4" s="8"/>
      <c r="G4" s="8"/>
      <c r="H4" s="9"/>
    </row>
    <row r="5" s="10" customFormat="true" ht="20.25" hidden="false" customHeight="false" outlineLevel="0" collapsed="false">
      <c r="A5" s="11"/>
      <c r="B5" s="12"/>
      <c r="C5" s="13" t="s">
        <v>2</v>
      </c>
      <c r="D5" s="13"/>
      <c r="E5" s="13"/>
      <c r="F5" s="13"/>
      <c r="G5" s="13"/>
      <c r="H5" s="14"/>
    </row>
    <row r="6" s="10" customFormat="true" ht="15" hidden="false" customHeight="false" outlineLevel="0" collapsed="false">
      <c r="A6" s="11"/>
      <c r="B6" s="12"/>
      <c r="C6" s="15"/>
      <c r="D6" s="15"/>
      <c r="E6" s="15"/>
      <c r="F6" s="15"/>
      <c r="G6" s="15"/>
      <c r="H6" s="14"/>
    </row>
    <row r="7" s="10" customFormat="true" ht="15" hidden="false" customHeight="false" outlineLevel="0" collapsed="false">
      <c r="A7" s="11"/>
      <c r="B7" s="12"/>
      <c r="C7" s="16" t="s">
        <v>3</v>
      </c>
      <c r="D7" s="17" t="s">
        <v>4</v>
      </c>
      <c r="E7" s="17"/>
      <c r="F7" s="17"/>
      <c r="G7" s="17"/>
      <c r="H7" s="14"/>
    </row>
    <row r="8" s="10" customFormat="true" ht="7.5" hidden="false" customHeight="true" outlineLevel="0" collapsed="false">
      <c r="A8" s="11"/>
      <c r="B8" s="12"/>
      <c r="C8" s="18"/>
      <c r="D8" s="19"/>
      <c r="E8" s="19"/>
      <c r="F8" s="19"/>
      <c r="G8" s="19"/>
      <c r="H8" s="14"/>
    </row>
    <row r="9" s="10" customFormat="true" ht="15" hidden="false" customHeight="false" outlineLevel="0" collapsed="false">
      <c r="A9" s="11"/>
      <c r="B9" s="12"/>
      <c r="C9" s="16" t="s">
        <v>5</v>
      </c>
      <c r="D9" s="20" t="n">
        <v>40908</v>
      </c>
      <c r="E9" s="19"/>
      <c r="F9" s="19"/>
      <c r="G9" s="19"/>
      <c r="H9" s="14"/>
    </row>
    <row r="10" s="10" customFormat="true" ht="7.5" hidden="false" customHeight="true" outlineLevel="0" collapsed="false">
      <c r="A10" s="11"/>
      <c r="B10" s="12"/>
      <c r="C10" s="18"/>
      <c r="D10" s="19"/>
      <c r="E10" s="19"/>
      <c r="F10" s="19"/>
      <c r="G10" s="19"/>
      <c r="H10" s="14"/>
    </row>
    <row r="11" s="10" customFormat="true" ht="15" hidden="false" customHeight="false" outlineLevel="0" collapsed="false">
      <c r="A11" s="11"/>
      <c r="B11" s="12"/>
      <c r="C11" s="16" t="s">
        <v>6</v>
      </c>
      <c r="D11" s="21" t="s">
        <v>7</v>
      </c>
      <c r="E11" s="21"/>
      <c r="F11" s="19"/>
      <c r="G11" s="19"/>
      <c r="H11" s="14"/>
    </row>
    <row r="12" s="10" customFormat="true" ht="7.5" hidden="false" customHeight="true" outlineLevel="0" collapsed="false">
      <c r="A12" s="11"/>
      <c r="B12" s="12"/>
      <c r="C12" s="18"/>
      <c r="D12" s="19"/>
      <c r="E12" s="19"/>
      <c r="F12" s="19"/>
      <c r="G12" s="19"/>
      <c r="H12" s="14"/>
    </row>
    <row r="13" s="10" customFormat="true" ht="15" hidden="false" customHeight="false" outlineLevel="0" collapsed="false">
      <c r="A13" s="11"/>
      <c r="B13" s="12"/>
      <c r="C13" s="16" t="s">
        <v>8</v>
      </c>
      <c r="D13" s="22" t="s">
        <v>9</v>
      </c>
      <c r="E13" s="19"/>
      <c r="F13" s="19"/>
      <c r="G13" s="19"/>
      <c r="H13" s="14"/>
    </row>
    <row r="14" s="10" customFormat="true" ht="7.5" hidden="false" customHeight="true" outlineLevel="0" collapsed="false">
      <c r="A14" s="11"/>
      <c r="B14" s="12"/>
      <c r="C14" s="18"/>
      <c r="D14" s="19"/>
      <c r="E14" s="19"/>
      <c r="F14" s="19"/>
      <c r="G14" s="19"/>
      <c r="H14" s="14"/>
    </row>
    <row r="15" s="10" customFormat="true" ht="15" hidden="false" customHeight="false" outlineLevel="0" collapsed="false">
      <c r="A15" s="11"/>
      <c r="B15" s="12"/>
      <c r="C15" s="16" t="s">
        <v>10</v>
      </c>
      <c r="D15" s="20" t="n">
        <v>40861</v>
      </c>
      <c r="E15" s="19"/>
      <c r="F15" s="19"/>
      <c r="G15" s="19"/>
      <c r="H15" s="14"/>
    </row>
    <row r="16" s="10" customFormat="true" ht="15.75" hidden="false" customHeight="false" outlineLevel="0" collapsed="false">
      <c r="A16" s="11"/>
      <c r="B16" s="23"/>
      <c r="C16" s="24"/>
      <c r="D16" s="25"/>
      <c r="E16" s="25"/>
      <c r="F16" s="25"/>
      <c r="G16" s="25"/>
      <c r="H16" s="26"/>
      <c r="L16" s="27"/>
    </row>
    <row r="17" customFormat="false" ht="12.75" hidden="false" customHeight="false" outlineLevel="0" collapsed="false">
      <c r="A17" s="5"/>
      <c r="B17" s="5"/>
      <c r="C17" s="5"/>
      <c r="D17" s="5"/>
      <c r="E17" s="5"/>
      <c r="F17" s="5"/>
      <c r="G17" s="5"/>
      <c r="H17" s="5"/>
    </row>
    <row r="18" customFormat="false" ht="13.5" hidden="false" customHeight="false" outlineLevel="0" collapsed="false">
      <c r="A18" s="5"/>
      <c r="B18" s="28" t="s">
        <v>11</v>
      </c>
      <c r="C18" s="5"/>
      <c r="D18" s="5"/>
      <c r="E18" s="5"/>
      <c r="F18" s="5"/>
      <c r="G18" s="5"/>
      <c r="H18" s="5"/>
    </row>
    <row r="19" customFormat="false" ht="12.75" hidden="false" customHeight="false" outlineLevel="0" collapsed="false">
      <c r="A19" s="5"/>
      <c r="B19" s="29"/>
      <c r="C19" s="30"/>
      <c r="D19" s="30"/>
      <c r="E19" s="30"/>
      <c r="F19" s="30"/>
      <c r="G19" s="30"/>
      <c r="H19" s="31"/>
    </row>
    <row r="20" customFormat="false" ht="37.5" hidden="false" customHeight="true" outlineLevel="0" collapsed="false">
      <c r="A20" s="5"/>
      <c r="B20" s="32" t="s">
        <v>12</v>
      </c>
      <c r="C20" s="32"/>
      <c r="D20" s="32"/>
      <c r="E20" s="32"/>
      <c r="F20" s="32"/>
      <c r="G20" s="32"/>
      <c r="H20" s="33"/>
    </row>
    <row r="21" customFormat="false" ht="6.75" hidden="false" customHeight="true" outlineLevel="0" collapsed="false">
      <c r="A21" s="5"/>
      <c r="B21" s="32"/>
      <c r="C21" s="34"/>
      <c r="D21" s="34"/>
      <c r="E21" s="34"/>
      <c r="F21" s="34"/>
      <c r="G21" s="34"/>
      <c r="H21" s="33"/>
    </row>
    <row r="22" customFormat="false" ht="26.25" hidden="false" customHeight="true" outlineLevel="0" collapsed="false">
      <c r="A22" s="5"/>
      <c r="B22" s="32"/>
      <c r="C22" s="35" t="s">
        <v>13</v>
      </c>
      <c r="D22" s="35"/>
      <c r="E22" s="35"/>
      <c r="F22" s="35"/>
      <c r="G22" s="35"/>
      <c r="H22" s="33"/>
    </row>
    <row r="23" customFormat="false" ht="26.25" hidden="false" customHeight="true" outlineLevel="0" collapsed="false">
      <c r="A23" s="5"/>
      <c r="B23" s="32"/>
      <c r="C23" s="35" t="s">
        <v>14</v>
      </c>
      <c r="D23" s="35"/>
      <c r="E23" s="35"/>
      <c r="F23" s="35"/>
      <c r="G23" s="35"/>
      <c r="H23" s="33"/>
    </row>
    <row r="24" customFormat="false" ht="18" hidden="false" customHeight="true" outlineLevel="0" collapsed="false">
      <c r="A24" s="5"/>
      <c r="B24" s="32"/>
      <c r="C24" s="35" t="s">
        <v>15</v>
      </c>
      <c r="D24" s="35"/>
      <c r="E24" s="35"/>
      <c r="F24" s="35"/>
      <c r="G24" s="35"/>
      <c r="H24" s="33"/>
    </row>
    <row r="25" customFormat="false" ht="5.25" hidden="false" customHeight="true" outlineLevel="0" collapsed="false">
      <c r="A25" s="5"/>
      <c r="B25" s="36"/>
      <c r="C25" s="37"/>
      <c r="D25" s="38"/>
      <c r="E25" s="38"/>
      <c r="F25" s="38"/>
      <c r="G25" s="38"/>
      <c r="H25" s="33"/>
    </row>
    <row r="26" customFormat="false" ht="12.75" hidden="false" customHeight="false" outlineLevel="0" collapsed="false">
      <c r="A26" s="5"/>
      <c r="B26" s="39"/>
      <c r="C26" s="40" t="s">
        <v>16</v>
      </c>
      <c r="D26" s="40"/>
      <c r="E26" s="38"/>
      <c r="F26" s="38"/>
      <c r="G26" s="38"/>
      <c r="H26" s="33"/>
    </row>
    <row r="27" customFormat="false" ht="6.75" hidden="false" customHeight="true" outlineLevel="0" collapsed="false">
      <c r="A27" s="5"/>
      <c r="B27" s="39"/>
      <c r="C27" s="40"/>
      <c r="D27" s="40"/>
      <c r="E27" s="38"/>
      <c r="F27" s="38"/>
      <c r="G27" s="38"/>
      <c r="H27" s="33"/>
    </row>
    <row r="28" customFormat="false" ht="12.75" hidden="false" customHeight="false" outlineLevel="0" collapsed="false">
      <c r="A28" s="5"/>
      <c r="B28" s="39"/>
      <c r="C28" s="40" t="s">
        <v>17</v>
      </c>
      <c r="D28" s="40"/>
      <c r="E28" s="38"/>
      <c r="F28" s="38"/>
      <c r="G28" s="38"/>
      <c r="H28" s="33"/>
    </row>
    <row r="29" customFormat="false" ht="13.5" hidden="false" customHeight="false" outlineLevel="0" collapsed="false">
      <c r="A29" s="5"/>
      <c r="B29" s="41"/>
      <c r="C29" s="42"/>
      <c r="D29" s="42"/>
      <c r="E29" s="43"/>
      <c r="F29" s="43"/>
      <c r="G29" s="43"/>
      <c r="H29" s="44"/>
    </row>
    <row r="30" customFormat="false" ht="12.75" hidden="false" customHeight="false" outlineLevel="0" collapsed="false">
      <c r="A30" s="5"/>
      <c r="C30" s="5"/>
      <c r="D30" s="5"/>
      <c r="E30" s="5"/>
      <c r="F30" s="5"/>
      <c r="G30" s="5"/>
      <c r="H30" s="5"/>
    </row>
    <row r="31" customFormat="false" ht="13.5" hidden="false" customHeight="false" outlineLevel="0" collapsed="false">
      <c r="A31" s="5"/>
      <c r="B31" s="28" t="s">
        <v>18</v>
      </c>
      <c r="C31" s="5"/>
      <c r="D31" s="5"/>
      <c r="E31" s="5"/>
      <c r="F31" s="5"/>
      <c r="G31" s="5"/>
      <c r="H31" s="5"/>
    </row>
    <row r="32" customFormat="false" ht="12.75" hidden="false" customHeight="false" outlineLevel="0" collapsed="false">
      <c r="A32" s="5"/>
      <c r="B32" s="29"/>
      <c r="C32" s="45"/>
      <c r="D32" s="45"/>
      <c r="E32" s="30"/>
      <c r="F32" s="30"/>
      <c r="G32" s="30"/>
      <c r="H32" s="31"/>
    </row>
    <row r="33" customFormat="false" ht="31.5" hidden="false" customHeight="true" outlineLevel="0" collapsed="false">
      <c r="A33" s="5"/>
      <c r="B33" s="32" t="s">
        <v>19</v>
      </c>
      <c r="C33" s="32"/>
      <c r="D33" s="32"/>
      <c r="E33" s="32"/>
      <c r="F33" s="32"/>
      <c r="G33" s="32"/>
      <c r="H33" s="33"/>
    </row>
    <row r="34" customFormat="false" ht="12.75" hidden="false" customHeight="false" outlineLevel="0" collapsed="false">
      <c r="A34" s="5"/>
      <c r="B34" s="46" t="s">
        <v>20</v>
      </c>
      <c r="C34" s="37"/>
      <c r="D34" s="47"/>
      <c r="E34" s="38"/>
      <c r="F34" s="38"/>
      <c r="G34" s="38"/>
      <c r="H34" s="33"/>
    </row>
    <row r="35" customFormat="false" ht="6" hidden="false" customHeight="true" outlineLevel="0" collapsed="false">
      <c r="A35" s="5"/>
      <c r="B35" s="36"/>
      <c r="C35" s="37"/>
      <c r="D35" s="38"/>
      <c r="E35" s="38"/>
      <c r="F35" s="38"/>
      <c r="G35" s="38"/>
      <c r="H35" s="33"/>
    </row>
    <row r="36" customFormat="false" ht="12.75" hidden="false" customHeight="false" outlineLevel="0" collapsed="false">
      <c r="A36" s="5"/>
      <c r="B36" s="39"/>
      <c r="C36" s="40" t="s">
        <v>21</v>
      </c>
      <c r="D36" s="40"/>
      <c r="E36" s="38"/>
      <c r="F36" s="38"/>
      <c r="G36" s="38"/>
      <c r="H36" s="33"/>
    </row>
    <row r="37" customFormat="false" ht="5.25" hidden="false" customHeight="true" outlineLevel="0" collapsed="false">
      <c r="A37" s="5"/>
      <c r="B37" s="39"/>
      <c r="C37" s="40"/>
      <c r="D37" s="40"/>
      <c r="E37" s="38"/>
      <c r="F37" s="38"/>
      <c r="G37" s="38"/>
      <c r="H37" s="33"/>
    </row>
    <row r="38" customFormat="false" ht="12.75" hidden="false" customHeight="false" outlineLevel="0" collapsed="false">
      <c r="A38" s="5"/>
      <c r="B38" s="39"/>
      <c r="C38" s="40" t="s">
        <v>22</v>
      </c>
      <c r="D38" s="40"/>
      <c r="E38" s="38"/>
      <c r="F38" s="38"/>
      <c r="G38" s="38"/>
      <c r="H38" s="33"/>
    </row>
    <row r="39" customFormat="false" ht="6" hidden="false" customHeight="true" outlineLevel="0" collapsed="false">
      <c r="A39" s="5"/>
      <c r="B39" s="36"/>
      <c r="C39" s="37"/>
      <c r="D39" s="38"/>
      <c r="E39" s="38"/>
      <c r="F39" s="38"/>
      <c r="G39" s="38"/>
      <c r="H39" s="33"/>
    </row>
    <row r="40" customFormat="false" ht="12.75" hidden="false" customHeight="false" outlineLevel="0" collapsed="false">
      <c r="A40" s="5"/>
      <c r="B40" s="46" t="s">
        <v>23</v>
      </c>
      <c r="C40" s="37"/>
      <c r="D40" s="47"/>
      <c r="E40" s="38"/>
      <c r="F40" s="38"/>
      <c r="G40" s="38"/>
      <c r="H40" s="33"/>
    </row>
    <row r="41" customFormat="false" ht="6" hidden="false" customHeight="true" outlineLevel="0" collapsed="false">
      <c r="A41" s="5"/>
      <c r="B41" s="36"/>
      <c r="C41" s="37"/>
      <c r="D41" s="38"/>
      <c r="E41" s="38"/>
      <c r="F41" s="38"/>
      <c r="G41" s="38"/>
      <c r="H41" s="33"/>
    </row>
    <row r="42" customFormat="false" ht="12.75" hidden="false" customHeight="false" outlineLevel="0" collapsed="false">
      <c r="A42" s="5"/>
      <c r="B42" s="39"/>
      <c r="C42" s="40" t="s">
        <v>24</v>
      </c>
      <c r="D42" s="40"/>
      <c r="E42" s="38"/>
      <c r="F42" s="38"/>
      <c r="G42" s="38"/>
      <c r="H42" s="33"/>
    </row>
    <row r="43" customFormat="false" ht="5.25" hidden="false" customHeight="true" outlineLevel="0" collapsed="false">
      <c r="A43" s="5"/>
      <c r="B43" s="39"/>
      <c r="C43" s="40"/>
      <c r="D43" s="40"/>
      <c r="E43" s="38"/>
      <c r="F43" s="38"/>
      <c r="G43" s="38"/>
      <c r="H43" s="33"/>
    </row>
    <row r="44" customFormat="false" ht="12.75" hidden="false" customHeight="false" outlineLevel="0" collapsed="false">
      <c r="A44" s="5"/>
      <c r="B44" s="39"/>
      <c r="C44" s="40" t="s">
        <v>25</v>
      </c>
      <c r="D44" s="40"/>
      <c r="E44" s="38"/>
      <c r="F44" s="38"/>
      <c r="G44" s="38"/>
      <c r="H44" s="33"/>
    </row>
    <row r="45" customFormat="false" ht="5.25" hidden="false" customHeight="true" outlineLevel="0" collapsed="false">
      <c r="A45" s="5"/>
      <c r="B45" s="39"/>
      <c r="C45" s="40"/>
      <c r="D45" s="40"/>
      <c r="E45" s="38"/>
      <c r="F45" s="38"/>
      <c r="G45" s="38"/>
      <c r="H45" s="33"/>
    </row>
    <row r="46" customFormat="false" ht="12.75" hidden="false" customHeight="false" outlineLevel="0" collapsed="false">
      <c r="A46" s="5"/>
      <c r="B46" s="39"/>
      <c r="C46" s="40" t="s">
        <v>26</v>
      </c>
      <c r="D46" s="40"/>
      <c r="E46" s="38"/>
      <c r="F46" s="38"/>
      <c r="G46" s="38"/>
      <c r="H46" s="33"/>
    </row>
    <row r="47" customFormat="false" ht="5.25" hidden="false" customHeight="true" outlineLevel="0" collapsed="false">
      <c r="A47" s="5"/>
      <c r="B47" s="39"/>
      <c r="C47" s="40"/>
      <c r="D47" s="40"/>
      <c r="E47" s="38"/>
      <c r="F47" s="38"/>
      <c r="G47" s="38"/>
      <c r="H47" s="33"/>
    </row>
    <row r="48" customFormat="false" ht="12.75" hidden="false" customHeight="false" outlineLevel="0" collapsed="false">
      <c r="A48" s="5"/>
      <c r="B48" s="39"/>
      <c r="C48" s="40" t="s">
        <v>27</v>
      </c>
      <c r="D48" s="40"/>
      <c r="E48" s="38"/>
      <c r="F48" s="38"/>
      <c r="G48" s="38"/>
      <c r="H48" s="33"/>
    </row>
    <row r="49" customFormat="false" ht="5.25" hidden="false" customHeight="true" outlineLevel="0" collapsed="false">
      <c r="A49" s="5"/>
      <c r="B49" s="39"/>
      <c r="C49" s="40"/>
      <c r="D49" s="40"/>
      <c r="E49" s="38"/>
      <c r="F49" s="38"/>
      <c r="G49" s="38"/>
      <c r="H49" s="33"/>
    </row>
    <row r="50" customFormat="false" ht="12.75" hidden="false" customHeight="false" outlineLevel="0" collapsed="false">
      <c r="A50" s="5"/>
      <c r="B50" s="39"/>
      <c r="C50" s="40" t="s">
        <v>28</v>
      </c>
      <c r="D50" s="40"/>
      <c r="E50" s="38"/>
      <c r="F50" s="38"/>
      <c r="G50" s="38"/>
      <c r="H50" s="33"/>
    </row>
    <row r="51" customFormat="false" ht="5.25" hidden="false" customHeight="true" outlineLevel="0" collapsed="false">
      <c r="A51" s="5"/>
      <c r="B51" s="39"/>
      <c r="C51" s="40"/>
      <c r="D51" s="40"/>
      <c r="E51" s="38"/>
      <c r="F51" s="38"/>
      <c r="G51" s="38"/>
      <c r="H51" s="33"/>
    </row>
    <row r="52" customFormat="false" ht="12.75" hidden="false" customHeight="false" outlineLevel="0" collapsed="false">
      <c r="A52" s="5"/>
      <c r="B52" s="39"/>
      <c r="C52" s="40" t="s">
        <v>29</v>
      </c>
      <c r="D52" s="40"/>
      <c r="E52" s="38"/>
      <c r="F52" s="38"/>
      <c r="G52" s="38"/>
      <c r="H52" s="33"/>
    </row>
    <row r="53" customFormat="false" ht="5.25" hidden="false" customHeight="true" outlineLevel="0" collapsed="false">
      <c r="A53" s="5"/>
      <c r="B53" s="39"/>
      <c r="C53" s="40"/>
      <c r="D53" s="40"/>
      <c r="E53" s="38"/>
      <c r="F53" s="38"/>
      <c r="G53" s="38"/>
      <c r="H53" s="33"/>
    </row>
    <row r="54" customFormat="false" ht="12.75" hidden="false" customHeight="false" outlineLevel="0" collapsed="false">
      <c r="A54" s="5"/>
      <c r="B54" s="39"/>
      <c r="C54" s="40" t="s">
        <v>30</v>
      </c>
      <c r="D54" s="40"/>
      <c r="E54" s="38"/>
      <c r="F54" s="38"/>
      <c r="G54" s="38"/>
      <c r="H54" s="33"/>
    </row>
    <row r="55" customFormat="false" ht="5.25" hidden="false" customHeight="true" outlineLevel="0" collapsed="false">
      <c r="A55" s="5"/>
      <c r="B55" s="39"/>
      <c r="C55" s="40"/>
      <c r="D55" s="40"/>
      <c r="E55" s="38"/>
      <c r="F55" s="38"/>
      <c r="G55" s="38"/>
      <c r="H55" s="33"/>
    </row>
    <row r="56" customFormat="false" ht="12.75" hidden="false" customHeight="false" outlineLevel="0" collapsed="false">
      <c r="A56" s="5"/>
      <c r="B56" s="39"/>
      <c r="C56" s="40" t="s">
        <v>31</v>
      </c>
      <c r="D56" s="40"/>
      <c r="E56" s="38"/>
      <c r="F56" s="38"/>
      <c r="G56" s="38"/>
      <c r="H56" s="33"/>
    </row>
    <row r="57" customFormat="false" ht="6" hidden="false" customHeight="true" outlineLevel="0" collapsed="false">
      <c r="A57" s="5"/>
      <c r="B57" s="36"/>
      <c r="C57" s="37"/>
      <c r="D57" s="38"/>
      <c r="E57" s="38"/>
      <c r="F57" s="38"/>
      <c r="G57" s="38"/>
      <c r="H57" s="33"/>
    </row>
    <row r="58" customFormat="false" ht="12.75" hidden="false" customHeight="false" outlineLevel="0" collapsed="false">
      <c r="A58" s="5"/>
      <c r="B58" s="46" t="s">
        <v>32</v>
      </c>
      <c r="C58" s="40"/>
      <c r="D58" s="40"/>
      <c r="E58" s="38"/>
      <c r="F58" s="38"/>
      <c r="G58" s="38"/>
      <c r="H58" s="33"/>
    </row>
    <row r="59" customFormat="false" ht="6" hidden="false" customHeight="true" outlineLevel="0" collapsed="false">
      <c r="A59" s="5"/>
      <c r="B59" s="39"/>
      <c r="C59" s="40"/>
      <c r="D59" s="40"/>
      <c r="E59" s="38"/>
      <c r="F59" s="38"/>
      <c r="G59" s="38"/>
      <c r="H59" s="33"/>
    </row>
    <row r="60" customFormat="false" ht="12.75" hidden="false" customHeight="false" outlineLevel="0" collapsed="false">
      <c r="A60" s="5"/>
      <c r="B60" s="39"/>
      <c r="C60" s="40" t="s">
        <v>33</v>
      </c>
      <c r="D60" s="40"/>
      <c r="E60" s="38"/>
      <c r="F60" s="38"/>
      <c r="G60" s="38"/>
      <c r="H60" s="33"/>
    </row>
    <row r="61" customFormat="false" ht="13.5" hidden="false" customHeight="false" outlineLevel="0" collapsed="false">
      <c r="A61" s="5"/>
      <c r="B61" s="41"/>
      <c r="C61" s="42"/>
      <c r="D61" s="43"/>
      <c r="E61" s="43"/>
      <c r="F61" s="43"/>
      <c r="G61" s="43"/>
      <c r="H61" s="44"/>
    </row>
    <row r="62" customFormat="false" ht="15.75" hidden="false" customHeight="false" outlineLevel="0" collapsed="false">
      <c r="A62" s="48"/>
      <c r="B62" s="48"/>
      <c r="C62" s="5"/>
      <c r="D62" s="5"/>
      <c r="E62" s="5"/>
      <c r="F62" s="5"/>
      <c r="G62" s="5"/>
      <c r="H62" s="5"/>
      <c r="K62" s="49"/>
    </row>
    <row r="63" s="10" customFormat="true" ht="13.5" hidden="false" customHeight="false" outlineLevel="0" collapsed="false">
      <c r="A63" s="50"/>
      <c r="B63" s="28" t="s">
        <v>34</v>
      </c>
      <c r="C63" s="50"/>
      <c r="D63" s="50"/>
      <c r="E63" s="50"/>
      <c r="F63" s="50"/>
      <c r="G63" s="50"/>
      <c r="H63" s="50"/>
    </row>
    <row r="64" s="10" customFormat="true" ht="8.25" hidden="false" customHeight="true" outlineLevel="0" collapsed="false">
      <c r="A64" s="50"/>
      <c r="B64" s="51"/>
      <c r="C64" s="52"/>
      <c r="D64" s="52"/>
      <c r="E64" s="52"/>
      <c r="F64" s="52"/>
      <c r="G64" s="52"/>
      <c r="H64" s="9"/>
    </row>
    <row r="65" s="10" customFormat="true" ht="39.75" hidden="false" customHeight="true" outlineLevel="0" collapsed="false">
      <c r="A65" s="50"/>
      <c r="B65" s="32" t="s">
        <v>35</v>
      </c>
      <c r="C65" s="32"/>
      <c r="D65" s="32"/>
      <c r="E65" s="32"/>
      <c r="F65" s="32"/>
      <c r="G65" s="32"/>
      <c r="H65" s="14"/>
    </row>
    <row r="66" s="10" customFormat="true" ht="6.75" hidden="false" customHeight="true" outlineLevel="0" collapsed="false">
      <c r="A66" s="50"/>
      <c r="B66" s="53"/>
      <c r="C66" s="54"/>
      <c r="D66" s="54"/>
      <c r="E66" s="54"/>
      <c r="F66" s="54"/>
      <c r="G66" s="54"/>
      <c r="H66" s="14"/>
    </row>
    <row r="67" s="10" customFormat="true" ht="12.75" hidden="false" customHeight="false" outlineLevel="0" collapsed="false">
      <c r="A67" s="50"/>
      <c r="B67" s="36"/>
      <c r="C67" s="55" t="s">
        <v>36</v>
      </c>
      <c r="D67" s="54"/>
      <c r="E67" s="54"/>
      <c r="F67" s="54"/>
      <c r="G67" s="54"/>
      <c r="H67" s="14"/>
    </row>
    <row r="68" s="10" customFormat="true" ht="6.75" hidden="false" customHeight="true" outlineLevel="0" collapsed="false">
      <c r="A68" s="50"/>
      <c r="B68" s="53"/>
      <c r="C68" s="54"/>
      <c r="D68" s="54"/>
      <c r="E68" s="54"/>
      <c r="F68" s="54"/>
      <c r="G68" s="54"/>
      <c r="H68" s="14"/>
    </row>
    <row r="69" s="10" customFormat="true" ht="12.75" hidden="false" customHeight="false" outlineLevel="0" collapsed="false">
      <c r="A69" s="50"/>
      <c r="B69" s="56"/>
      <c r="C69" s="57" t="s">
        <v>37</v>
      </c>
      <c r="D69" s="58"/>
      <c r="E69" s="58"/>
      <c r="F69" s="58"/>
      <c r="G69" s="58"/>
      <c r="H69" s="14"/>
    </row>
    <row r="70" s="10" customFormat="true" ht="12.75" hidden="false" customHeight="true" outlineLevel="0" collapsed="false">
      <c r="A70" s="50"/>
      <c r="B70" s="56"/>
      <c r="C70" s="59" t="s">
        <v>38</v>
      </c>
      <c r="D70" s="59"/>
      <c r="E70" s="59"/>
      <c r="F70" s="59"/>
      <c r="G70" s="59"/>
      <c r="H70" s="14"/>
    </row>
    <row r="71" s="10" customFormat="true" ht="12.75" hidden="false" customHeight="true" outlineLevel="0" collapsed="false">
      <c r="A71" s="50"/>
      <c r="B71" s="56"/>
      <c r="C71" s="59" t="s">
        <v>39</v>
      </c>
      <c r="D71" s="59"/>
      <c r="E71" s="59"/>
      <c r="F71" s="59"/>
      <c r="G71" s="59"/>
      <c r="H71" s="14"/>
    </row>
    <row r="72" s="10" customFormat="true" ht="24" hidden="false" customHeight="true" outlineLevel="0" collapsed="false">
      <c r="A72" s="50"/>
      <c r="B72" s="56"/>
      <c r="C72" s="59" t="s">
        <v>40</v>
      </c>
      <c r="D72" s="59"/>
      <c r="E72" s="59"/>
      <c r="F72" s="59"/>
      <c r="G72" s="59"/>
      <c r="H72" s="14"/>
    </row>
    <row r="73" s="10" customFormat="true" ht="6.75" hidden="false" customHeight="true" outlineLevel="0" collapsed="false">
      <c r="A73" s="50"/>
      <c r="B73" s="56"/>
      <c r="C73" s="60"/>
      <c r="D73" s="54"/>
      <c r="E73" s="54"/>
      <c r="F73" s="54"/>
      <c r="G73" s="54"/>
      <c r="H73" s="14"/>
    </row>
    <row r="74" s="10" customFormat="true" ht="12.75" hidden="false" customHeight="false" outlineLevel="0" collapsed="false">
      <c r="A74" s="50"/>
      <c r="B74" s="56"/>
      <c r="C74" s="55" t="s">
        <v>41</v>
      </c>
      <c r="D74" s="54"/>
      <c r="E74" s="54"/>
      <c r="F74" s="54"/>
      <c r="G74" s="54"/>
      <c r="H74" s="14"/>
    </row>
    <row r="75" s="10" customFormat="true" ht="6.75" hidden="false" customHeight="true" outlineLevel="0" collapsed="false">
      <c r="A75" s="50"/>
      <c r="B75" s="56"/>
      <c r="C75" s="55"/>
      <c r="D75" s="54"/>
      <c r="E75" s="54"/>
      <c r="F75" s="54"/>
      <c r="G75" s="54"/>
      <c r="H75" s="14"/>
    </row>
    <row r="76" s="10" customFormat="true" ht="24.75" hidden="false" customHeight="true" outlineLevel="0" collapsed="false">
      <c r="A76" s="50"/>
      <c r="B76" s="53"/>
      <c r="C76" s="61" t="s">
        <v>42</v>
      </c>
      <c r="D76" s="61"/>
      <c r="E76" s="61"/>
      <c r="F76" s="61"/>
      <c r="G76" s="61"/>
      <c r="H76" s="14"/>
    </row>
    <row r="77" s="10" customFormat="true" ht="8.25" hidden="false" customHeight="true" outlineLevel="0" collapsed="false">
      <c r="A77" s="50"/>
      <c r="B77" s="53"/>
      <c r="C77" s="62"/>
      <c r="D77" s="62"/>
      <c r="E77" s="62"/>
      <c r="F77" s="62"/>
      <c r="G77" s="62"/>
      <c r="H77" s="14"/>
    </row>
    <row r="78" s="10" customFormat="true" ht="12.75" hidden="false" customHeight="false" outlineLevel="0" collapsed="false">
      <c r="A78" s="50"/>
      <c r="B78" s="39"/>
      <c r="C78" s="55" t="s">
        <v>43</v>
      </c>
      <c r="D78" s="54"/>
      <c r="E78" s="54"/>
      <c r="F78" s="54"/>
      <c r="G78" s="54"/>
      <c r="H78" s="14"/>
    </row>
    <row r="79" s="10" customFormat="true" ht="6.75" hidden="false" customHeight="true" outlineLevel="0" collapsed="false">
      <c r="A79" s="50"/>
      <c r="B79" s="56"/>
      <c r="C79" s="55"/>
      <c r="D79" s="54"/>
      <c r="E79" s="54"/>
      <c r="F79" s="54"/>
      <c r="G79" s="54"/>
      <c r="H79" s="14"/>
    </row>
    <row r="80" s="10" customFormat="true" ht="24.75" hidden="false" customHeight="true" outlineLevel="0" collapsed="false">
      <c r="A80" s="50"/>
      <c r="B80" s="53"/>
      <c r="C80" s="61" t="s">
        <v>44</v>
      </c>
      <c r="D80" s="61"/>
      <c r="E80" s="61"/>
      <c r="F80" s="61"/>
      <c r="G80" s="61"/>
      <c r="H80" s="14"/>
    </row>
    <row r="81" s="10" customFormat="true" ht="13.5" hidden="false" customHeight="false" outlineLevel="0" collapsed="false">
      <c r="A81" s="50"/>
      <c r="B81" s="63"/>
      <c r="C81" s="64"/>
      <c r="D81" s="65"/>
      <c r="E81" s="65"/>
      <c r="F81" s="65"/>
      <c r="G81" s="65"/>
      <c r="H81" s="26"/>
    </row>
    <row r="82" s="10" customFormat="true" ht="15.75" hidden="false" customHeight="false" outlineLevel="0" collapsed="false">
      <c r="A82" s="66"/>
      <c r="B82" s="66"/>
      <c r="C82" s="50"/>
      <c r="D82" s="50"/>
      <c r="E82" s="50"/>
      <c r="F82" s="50"/>
      <c r="G82" s="50"/>
      <c r="H82" s="50"/>
      <c r="K82" s="67"/>
    </row>
    <row r="83" s="10" customFormat="true" ht="29.25" hidden="false" customHeight="true" outlineLevel="0" collapsed="false">
      <c r="A83" s="66"/>
      <c r="B83" s="68" t="s">
        <v>45</v>
      </c>
      <c r="C83" s="68"/>
      <c r="D83" s="68"/>
      <c r="E83" s="68"/>
      <c r="F83" s="68"/>
      <c r="G83" s="68"/>
      <c r="H83" s="68"/>
      <c r="K83" s="67"/>
    </row>
    <row r="84" s="10" customFormat="true" ht="15.75" hidden="false" customHeight="false" outlineLevel="0" collapsed="false">
      <c r="A84" s="66"/>
      <c r="B84" s="66"/>
      <c r="C84" s="50"/>
      <c r="D84" s="50"/>
      <c r="E84" s="50"/>
      <c r="F84" s="50"/>
      <c r="G84" s="50"/>
      <c r="H84" s="50"/>
      <c r="K84" s="67"/>
    </row>
    <row r="85" s="10" customFormat="true" ht="15.75" hidden="false" customHeight="false" outlineLevel="0" collapsed="false">
      <c r="A85" s="66"/>
      <c r="B85" s="66"/>
      <c r="C85" s="50"/>
      <c r="D85" s="50"/>
      <c r="E85" s="50"/>
      <c r="F85" s="50"/>
      <c r="G85" s="50"/>
      <c r="H85" s="50"/>
      <c r="K85" s="67"/>
    </row>
    <row r="86" s="10" customFormat="true" ht="15.75" hidden="false" customHeight="false" outlineLevel="0" collapsed="false">
      <c r="A86" s="66"/>
      <c r="B86" s="66"/>
      <c r="C86" s="50"/>
      <c r="D86" s="50"/>
      <c r="E86" s="50"/>
      <c r="F86" s="50"/>
      <c r="G86" s="50"/>
      <c r="H86" s="50"/>
      <c r="K86" s="67"/>
    </row>
    <row r="87" s="10" customFormat="true" ht="15" hidden="false" customHeight="true" outlineLevel="0" collapsed="false">
      <c r="A87" s="66"/>
      <c r="B87" s="66"/>
      <c r="C87" s="50"/>
      <c r="D87" s="50"/>
      <c r="E87" s="50"/>
      <c r="F87" s="50"/>
      <c r="G87" s="50"/>
      <c r="H87" s="50"/>
      <c r="K87" s="67"/>
    </row>
    <row r="88" s="10" customFormat="true" ht="15.75" hidden="false" customHeight="false" outlineLevel="0" collapsed="false">
      <c r="A88" s="66"/>
      <c r="B88" s="66"/>
      <c r="C88" s="50"/>
      <c r="D88" s="50"/>
      <c r="E88" s="50"/>
      <c r="F88" s="50"/>
      <c r="G88" s="50"/>
      <c r="H88" s="50"/>
      <c r="K88" s="67"/>
    </row>
    <row r="89" s="10" customFormat="true" ht="16.5" hidden="false" customHeight="false" outlineLevel="0" collapsed="false">
      <c r="A89" s="50"/>
      <c r="B89" s="69" t="s">
        <v>46</v>
      </c>
      <c r="C89" s="69"/>
      <c r="D89" s="69"/>
      <c r="E89" s="69"/>
      <c r="F89" s="69"/>
      <c r="G89" s="69"/>
      <c r="H89" s="50"/>
      <c r="L89" s="70"/>
    </row>
    <row r="90" s="10" customFormat="true" ht="12.75" hidden="false" customHeight="false" outlineLevel="0" collapsed="false">
      <c r="A90" s="50"/>
      <c r="B90" s="50"/>
      <c r="C90" s="50"/>
      <c r="D90" s="50"/>
      <c r="E90" s="50"/>
      <c r="F90" s="50"/>
      <c r="G90" s="50"/>
      <c r="H90" s="50"/>
    </row>
    <row r="91" s="10" customFormat="true" ht="40.15" hidden="false" customHeight="true" outlineLevel="0" collapsed="false">
      <c r="A91" s="50"/>
      <c r="B91" s="50"/>
      <c r="C91" s="71" t="s">
        <v>47</v>
      </c>
      <c r="D91" s="71"/>
      <c r="E91" s="71"/>
      <c r="F91" s="71"/>
      <c r="G91" s="71"/>
      <c r="H91" s="50"/>
    </row>
    <row r="92" s="10" customFormat="true" ht="12.75" hidden="false" customHeight="false" outlineLevel="0" collapsed="false">
      <c r="A92" s="50"/>
      <c r="B92" s="50"/>
      <c r="C92" s="71"/>
      <c r="D92" s="71"/>
      <c r="E92" s="71"/>
      <c r="F92" s="71"/>
      <c r="G92" s="71"/>
      <c r="H92" s="50"/>
    </row>
    <row r="93" s="10" customFormat="true" ht="13.5" hidden="false" customHeight="false" outlineLevel="0" collapsed="false">
      <c r="A93" s="50"/>
      <c r="B93" s="50"/>
      <c r="C93" s="72"/>
      <c r="D93" s="72"/>
      <c r="E93" s="72"/>
      <c r="F93" s="72"/>
      <c r="G93" s="72"/>
      <c r="H93" s="50"/>
    </row>
    <row r="94" s="10" customFormat="true" ht="15" hidden="false" customHeight="false" outlineLevel="0" collapsed="false">
      <c r="A94" s="11"/>
      <c r="B94" s="7"/>
      <c r="C94" s="73" t="s">
        <v>48</v>
      </c>
      <c r="D94" s="73"/>
      <c r="E94" s="73"/>
      <c r="F94" s="73"/>
      <c r="G94" s="73"/>
      <c r="H94" s="74"/>
    </row>
    <row r="95" s="10" customFormat="true" ht="9" hidden="false" customHeight="true" outlineLevel="0" collapsed="false">
      <c r="A95" s="11"/>
      <c r="B95" s="12"/>
      <c r="C95" s="75"/>
      <c r="D95" s="75"/>
      <c r="E95" s="76"/>
      <c r="F95" s="75"/>
      <c r="G95" s="75"/>
      <c r="H95" s="77"/>
    </row>
    <row r="96" s="10" customFormat="true" ht="16.5" hidden="false" customHeight="true" outlineLevel="0" collapsed="false">
      <c r="A96" s="11"/>
      <c r="B96" s="12"/>
      <c r="C96" s="78" t="s">
        <v>49</v>
      </c>
      <c r="D96" s="78"/>
      <c r="E96" s="78"/>
      <c r="F96" s="78"/>
      <c r="G96" s="78"/>
      <c r="H96" s="77"/>
    </row>
    <row r="97" s="10" customFormat="true" ht="9" hidden="false" customHeight="true" outlineLevel="0" collapsed="false">
      <c r="A97" s="11"/>
      <c r="B97" s="12"/>
      <c r="C97" s="75"/>
      <c r="D97" s="75"/>
      <c r="E97" s="76"/>
      <c r="F97" s="75"/>
      <c r="G97" s="75"/>
      <c r="H97" s="77"/>
    </row>
    <row r="98" s="10" customFormat="true" ht="27" hidden="false" customHeight="true" outlineLevel="0" collapsed="false">
      <c r="A98" s="11"/>
      <c r="B98" s="12"/>
      <c r="C98" s="79" t="s">
        <v>50</v>
      </c>
      <c r="D98" s="79"/>
      <c r="E98" s="79"/>
      <c r="F98" s="79"/>
      <c r="G98" s="79"/>
      <c r="H98" s="77"/>
    </row>
    <row r="99" s="10" customFormat="true" ht="9" hidden="false" customHeight="true" outlineLevel="0" collapsed="false">
      <c r="A99" s="11"/>
      <c r="B99" s="12"/>
      <c r="C99" s="80"/>
      <c r="D99" s="80"/>
      <c r="E99" s="80"/>
      <c r="F99" s="80"/>
      <c r="G99" s="80"/>
      <c r="H99" s="77"/>
    </row>
    <row r="100" s="10" customFormat="true" ht="93" hidden="false" customHeight="true" outlineLevel="0" collapsed="false">
      <c r="A100" s="11"/>
      <c r="B100" s="12"/>
      <c r="C100" s="79" t="s">
        <v>51</v>
      </c>
      <c r="D100" s="79"/>
      <c r="E100" s="79"/>
      <c r="F100" s="79"/>
      <c r="G100" s="79"/>
      <c r="H100" s="77"/>
    </row>
    <row r="101" s="10" customFormat="true" ht="9" hidden="false" customHeight="true" outlineLevel="0" collapsed="false">
      <c r="A101" s="11"/>
      <c r="B101" s="12"/>
      <c r="C101" s="79"/>
      <c r="D101" s="80"/>
      <c r="E101" s="80"/>
      <c r="F101" s="80"/>
      <c r="G101" s="80"/>
      <c r="H101" s="77"/>
    </row>
    <row r="102" s="10" customFormat="true" ht="94.5" hidden="false" customHeight="true" outlineLevel="0" collapsed="false">
      <c r="A102" s="11"/>
      <c r="B102" s="12"/>
      <c r="C102" s="79" t="s">
        <v>52</v>
      </c>
      <c r="D102" s="79"/>
      <c r="E102" s="79"/>
      <c r="F102" s="79"/>
      <c r="G102" s="79"/>
      <c r="H102" s="77"/>
    </row>
    <row r="103" s="10" customFormat="true" ht="9" hidden="false" customHeight="true" outlineLevel="0" collapsed="false">
      <c r="A103" s="11"/>
      <c r="B103" s="12"/>
      <c r="C103" s="79"/>
      <c r="D103" s="80"/>
      <c r="E103" s="80"/>
      <c r="F103" s="80"/>
      <c r="G103" s="80"/>
      <c r="H103" s="77"/>
    </row>
    <row r="104" s="10" customFormat="true" ht="82.5" hidden="false" customHeight="true" outlineLevel="0" collapsed="false">
      <c r="A104" s="11"/>
      <c r="B104" s="12"/>
      <c r="C104" s="79" t="s">
        <v>53</v>
      </c>
      <c r="D104" s="79"/>
      <c r="E104" s="79"/>
      <c r="F104" s="79"/>
      <c r="G104" s="79"/>
      <c r="H104" s="77"/>
    </row>
    <row r="105" s="10" customFormat="true" ht="9" hidden="false" customHeight="true" outlineLevel="0" collapsed="false">
      <c r="A105" s="11"/>
      <c r="B105" s="12"/>
      <c r="C105" s="79"/>
      <c r="D105" s="80"/>
      <c r="E105" s="80"/>
      <c r="F105" s="80"/>
      <c r="G105" s="80"/>
      <c r="H105" s="77"/>
    </row>
    <row r="106" s="10" customFormat="true" ht="108.75" hidden="false" customHeight="true" outlineLevel="0" collapsed="false">
      <c r="A106" s="11"/>
      <c r="B106" s="12"/>
      <c r="C106" s="79" t="s">
        <v>54</v>
      </c>
      <c r="D106" s="79"/>
      <c r="E106" s="79"/>
      <c r="F106" s="79"/>
      <c r="G106" s="79"/>
      <c r="H106" s="77"/>
    </row>
    <row r="107" s="10" customFormat="true" ht="9" hidden="false" customHeight="true" outlineLevel="0" collapsed="false">
      <c r="A107" s="11"/>
      <c r="B107" s="12"/>
      <c r="C107" s="79"/>
      <c r="D107" s="80"/>
      <c r="E107" s="80"/>
      <c r="F107" s="80"/>
      <c r="G107" s="80"/>
      <c r="H107" s="77"/>
    </row>
    <row r="108" s="10" customFormat="true" ht="102" hidden="false" customHeight="true" outlineLevel="0" collapsed="false">
      <c r="A108" s="11"/>
      <c r="B108" s="12"/>
      <c r="C108" s="79" t="s">
        <v>55</v>
      </c>
      <c r="D108" s="79"/>
      <c r="E108" s="79"/>
      <c r="F108" s="79"/>
      <c r="G108" s="79"/>
      <c r="H108" s="77"/>
    </row>
    <row r="109" s="10" customFormat="true" ht="84.75" hidden="false" customHeight="true" outlineLevel="0" collapsed="false">
      <c r="A109" s="11"/>
      <c r="B109" s="12"/>
      <c r="C109" s="79" t="s">
        <v>56</v>
      </c>
      <c r="D109" s="79"/>
      <c r="E109" s="79"/>
      <c r="F109" s="79"/>
      <c r="G109" s="79"/>
      <c r="H109" s="77"/>
    </row>
    <row r="110" s="10" customFormat="true" ht="9" hidden="false" customHeight="true" outlineLevel="0" collapsed="false">
      <c r="A110" s="11"/>
      <c r="B110" s="12"/>
      <c r="C110" s="79"/>
      <c r="D110" s="80"/>
      <c r="E110" s="80"/>
      <c r="F110" s="80"/>
      <c r="G110" s="80"/>
      <c r="H110" s="77"/>
    </row>
    <row r="111" s="10" customFormat="true" ht="28.5" hidden="false" customHeight="true" outlineLevel="0" collapsed="false">
      <c r="A111" s="11"/>
      <c r="B111" s="12"/>
      <c r="C111" s="79" t="s">
        <v>57</v>
      </c>
      <c r="D111" s="79"/>
      <c r="E111" s="79"/>
      <c r="F111" s="79"/>
      <c r="G111" s="79"/>
      <c r="H111" s="77"/>
    </row>
    <row r="112" s="10" customFormat="true" ht="9" hidden="false" customHeight="true" outlineLevel="0" collapsed="false">
      <c r="A112" s="11"/>
      <c r="B112" s="12"/>
      <c r="C112" s="79"/>
      <c r="D112" s="80"/>
      <c r="E112" s="80"/>
      <c r="F112" s="80"/>
      <c r="G112" s="80"/>
      <c r="H112" s="77"/>
    </row>
    <row r="113" s="10" customFormat="true" ht="63" hidden="false" customHeight="true" outlineLevel="0" collapsed="false">
      <c r="A113" s="11"/>
      <c r="B113" s="12"/>
      <c r="C113" s="79" t="s">
        <v>58</v>
      </c>
      <c r="D113" s="79"/>
      <c r="E113" s="79"/>
      <c r="F113" s="79"/>
      <c r="G113" s="79"/>
      <c r="H113" s="77"/>
    </row>
    <row r="114" s="10" customFormat="true" ht="9" hidden="false" customHeight="true" outlineLevel="0" collapsed="false">
      <c r="A114" s="11"/>
      <c r="B114" s="23"/>
      <c r="C114" s="25"/>
      <c r="D114" s="25"/>
      <c r="E114" s="24"/>
      <c r="F114" s="25"/>
      <c r="G114" s="25"/>
      <c r="H114" s="81"/>
    </row>
    <row r="115" s="10" customFormat="true" ht="12.75" hidden="false" customHeight="false" outlineLevel="0" collapsed="false">
      <c r="L115" s="82"/>
    </row>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sheetData>
  <sheetProtection sheet="true" password="e5dd" objects="true" scenarios="true" formatColumns="false" formatRows="false" insertColumns="false" insertRows="false" insertHyperlinks="false"/>
  <mergeCells count="30">
    <mergeCell ref="A1:I1"/>
    <mergeCell ref="A2:I2"/>
    <mergeCell ref="C5:G5"/>
    <mergeCell ref="D7:G7"/>
    <mergeCell ref="D11:E11"/>
    <mergeCell ref="B20:G20"/>
    <mergeCell ref="C22:G22"/>
    <mergeCell ref="C23:G23"/>
    <mergeCell ref="C24:G24"/>
    <mergeCell ref="B33:G33"/>
    <mergeCell ref="B65:G65"/>
    <mergeCell ref="C70:G70"/>
    <mergeCell ref="C71:G71"/>
    <mergeCell ref="C72:G72"/>
    <mergeCell ref="C76:G76"/>
    <mergeCell ref="C80:G80"/>
    <mergeCell ref="B83:H83"/>
    <mergeCell ref="B89:G89"/>
    <mergeCell ref="C91:G92"/>
    <mergeCell ref="C94:G94"/>
    <mergeCell ref="C96:G96"/>
    <mergeCell ref="C98:G98"/>
    <mergeCell ref="C100:G100"/>
    <mergeCell ref="C102:G102"/>
    <mergeCell ref="C104:G104"/>
    <mergeCell ref="C106:G106"/>
    <mergeCell ref="C108:G108"/>
    <mergeCell ref="C109:G109"/>
    <mergeCell ref="C111:G111"/>
    <mergeCell ref="C113:G113"/>
  </mergeCells>
  <dataValidations count="1">
    <dataValidation allowBlank="true" errorStyle="stop" operator="between" prompt="Enter number (area code first) without dashes.  Number will automatically format.&#10;" showDropDown="false" showErrorMessage="true" showInputMessage="true" sqref="D13" type="none">
      <formula1>0</formula1>
      <formula2>0</formula2>
    </dataValidation>
  </dataValidations>
  <printOptions headings="false" gridLines="false" gridLinesSet="true" horizontalCentered="false" verticalCentered="false"/>
  <pageMargins left="0.7" right="0.7"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Arial,Regular"&amp;10BKD
AWP182
08-10&amp;C&amp;"Arial,Regular"&amp;10BKD Internal Control Design Understanding Evaluation - Cash Inflows</oddFooter>
  </headerFooter>
  <rowBreaks count="4" manualBreakCount="4">
    <brk id="30" man="true" max="16383" min="0"/>
    <brk id="62" man="true" max="16383" min="0"/>
    <brk id="88" man="true" max="16383" min="0"/>
    <brk id="10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284" width="25.7"/>
  </cols>
  <sheetData>
    <row r="2" customFormat="false" ht="15" hidden="false" customHeight="false" outlineLevel="0" collapsed="false">
      <c r="A2" s="285" t="s">
        <v>925</v>
      </c>
    </row>
    <row r="3" customFormat="false" ht="15" hidden="false" customHeight="false" outlineLevel="0" collapsed="false">
      <c r="A3" s="286"/>
    </row>
    <row r="4" customFormat="false" ht="15" hidden="false" customHeight="false" outlineLevel="0" collapsed="false">
      <c r="A4" s="286" t="s">
        <v>926</v>
      </c>
    </row>
    <row r="5" customFormat="false" ht="15" hidden="false" customHeight="false" outlineLevel="0" collapsed="false">
      <c r="A5" s="286" t="s">
        <v>927</v>
      </c>
    </row>
    <row r="8" customFormat="false" ht="15" hidden="false" customHeight="false" outlineLevel="0" collapsed="false">
      <c r="A8" s="287" t="s">
        <v>928</v>
      </c>
    </row>
    <row r="9" customFormat="false" ht="15" hidden="false" customHeight="false" outlineLevel="0" collapsed="false">
      <c r="A9" s="288"/>
    </row>
    <row r="10" customFormat="false" ht="15" hidden="false" customHeight="false" outlineLevel="0" collapsed="false">
      <c r="A10" s="288" t="s">
        <v>280</v>
      </c>
    </row>
    <row r="11" customFormat="false" ht="15" hidden="false" customHeight="false" outlineLevel="0" collapsed="false">
      <c r="A11" s="288" t="s">
        <v>319</v>
      </c>
    </row>
    <row r="14" customFormat="false" ht="15" hidden="false" customHeight="false" outlineLevel="0" collapsed="false">
      <c r="A14" s="287" t="s">
        <v>929</v>
      </c>
    </row>
    <row r="15" customFormat="false" ht="15" hidden="false" customHeight="false" outlineLevel="0" collapsed="false">
      <c r="A15" s="288"/>
    </row>
    <row r="16" customFormat="false" ht="15" hidden="false" customHeight="false" outlineLevel="0" collapsed="false">
      <c r="A16" s="288" t="s">
        <v>106</v>
      </c>
    </row>
    <row r="18" customFormat="false" ht="15" hidden="false" customHeight="false" outlineLevel="0" collapsed="false">
      <c r="A18" s="285" t="s">
        <v>930</v>
      </c>
    </row>
    <row r="19" customFormat="false" ht="15" hidden="false" customHeight="false" outlineLevel="0" collapsed="false">
      <c r="A19" s="286"/>
    </row>
    <row r="20" customFormat="false" ht="15" hidden="false" customHeight="false" outlineLevel="0" collapsed="false">
      <c r="A20" s="286" t="s">
        <v>931</v>
      </c>
    </row>
    <row r="21" customFormat="false" ht="15" hidden="false" customHeight="false" outlineLevel="0" collapsed="false">
      <c r="A21" s="286" t="s">
        <v>932</v>
      </c>
    </row>
    <row r="22" customFormat="false" ht="15" hidden="false" customHeight="false" outlineLevel="0" collapsed="false">
      <c r="A22" s="286" t="s">
        <v>933</v>
      </c>
    </row>
    <row r="23" customFormat="false" ht="15" hidden="false" customHeight="false" outlineLevel="0" collapsed="false">
      <c r="A23" s="286" t="s">
        <v>934</v>
      </c>
    </row>
    <row r="24" customFormat="false" ht="15" hidden="false" customHeight="false" outlineLevel="0" collapsed="false">
      <c r="A24" s="286" t="s">
        <v>935</v>
      </c>
    </row>
    <row r="25" customFormat="false" ht="15" hidden="false" customHeight="false" outlineLevel="0" collapsed="false">
      <c r="A25" s="286" t="s">
        <v>936</v>
      </c>
    </row>
    <row r="26" customFormat="false" ht="15" hidden="false" customHeight="false" outlineLevel="0" collapsed="false">
      <c r="A26" s="286" t="s">
        <v>937</v>
      </c>
    </row>
    <row r="27" customFormat="false" ht="15" hidden="false" customHeight="false" outlineLevel="0" collapsed="false">
      <c r="A27" s="286" t="s">
        <v>927</v>
      </c>
    </row>
    <row r="28" customFormat="false" ht="15" hidden="false" customHeight="false" outlineLevel="0" collapsed="false">
      <c r="A28" s="286"/>
    </row>
  </sheetData>
  <sheetProtection sheet="true" password="e5dd" objects="true" scenarios="true" formatColumns="false" formatRows="false" insertColumns="false" insertRows="false" insertHyperlink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1.25" zeroHeight="false" outlineLevelRow="0" outlineLevelCol="0"/>
  <cols>
    <col collapsed="false" customWidth="true" hidden="false" outlineLevel="0" max="1" min="1" style="83" width="4.7"/>
    <col collapsed="false" customWidth="true" hidden="false" outlineLevel="0" max="2" min="2" style="83" width="17.7"/>
    <col collapsed="false" customWidth="true" hidden="false" outlineLevel="0" max="3" min="3" style="83" width="41.14"/>
    <col collapsed="false" customWidth="true" hidden="false" outlineLevel="0" max="4" min="4" style="84" width="2.56"/>
    <col collapsed="false" customWidth="true" hidden="false" outlineLevel="0" max="5" min="5" style="83" width="30.41"/>
    <col collapsed="false" customWidth="true" hidden="false" outlineLevel="0" max="6" min="6" style="83" width="27.7"/>
    <col collapsed="false" customWidth="true" hidden="false" outlineLevel="0" max="7" min="7" style="83" width="19.7"/>
    <col collapsed="false" customWidth="true" hidden="false" outlineLevel="0" max="8" min="8" style="83" width="14.99"/>
    <col collapsed="false" customWidth="false" hidden="false" outlineLevel="0" max="257" min="9" style="83" width="9.14"/>
  </cols>
  <sheetData>
    <row r="1" customFormat="false" ht="42.6" hidden="false" customHeight="true" outlineLevel="0" collapsed="false">
      <c r="A1" s="85" t="s">
        <v>59</v>
      </c>
      <c r="B1" s="86"/>
      <c r="C1" s="86"/>
      <c r="D1" s="87"/>
      <c r="E1" s="86"/>
      <c r="F1" s="86"/>
      <c r="G1" s="86"/>
      <c r="H1" s="88" t="s">
        <v>60</v>
      </c>
    </row>
    <row r="2" customFormat="false" ht="18.75" hidden="false" customHeight="true" outlineLevel="0" collapsed="false">
      <c r="A2" s="89"/>
      <c r="B2" s="89"/>
      <c r="E2" s="90"/>
      <c r="F2" s="91"/>
      <c r="G2" s="91"/>
    </row>
    <row r="3" customFormat="false" ht="14.25" hidden="false" customHeight="true" outlineLevel="0" collapsed="false">
      <c r="E3" s="90"/>
      <c r="F3" s="92"/>
      <c r="G3" s="92"/>
    </row>
    <row r="4" customFormat="false" ht="18" hidden="false" customHeight="true" outlineLevel="0" collapsed="false">
      <c r="B4" s="93" t="s">
        <v>3</v>
      </c>
      <c r="C4" s="94" t="str">
        <f aca="false">Menu!D7</f>
        <v>Girl Scouts of Western Ohio</v>
      </c>
      <c r="D4" s="95"/>
      <c r="E4" s="96" t="s">
        <v>6</v>
      </c>
      <c r="F4" s="97" t="str">
        <f aca="false">Menu!D11</f>
        <v>Jessica Haag</v>
      </c>
    </row>
    <row r="5" customFormat="false" ht="18" hidden="false" customHeight="true" outlineLevel="0" collapsed="false">
      <c r="B5" s="93" t="s">
        <v>61</v>
      </c>
      <c r="C5" s="98" t="n">
        <f aca="false">Menu!D9</f>
        <v>40908</v>
      </c>
      <c r="D5" s="95"/>
      <c r="E5" s="93" t="s">
        <v>8</v>
      </c>
      <c r="F5" s="97" t="str">
        <f aca="false">Menu!D13</f>
        <v>513.562.5538</v>
      </c>
    </row>
    <row r="6" customFormat="false" ht="12.75" hidden="false" customHeight="false" outlineLevel="0" collapsed="false">
      <c r="B6" s="99"/>
      <c r="C6" s="100"/>
      <c r="D6" s="99"/>
      <c r="E6" s="99"/>
      <c r="F6" s="100"/>
      <c r="G6" s="100"/>
      <c r="H6" s="100"/>
    </row>
    <row r="7" customFormat="false" ht="15" hidden="false" customHeight="true" outlineLevel="0" collapsed="false">
      <c r="B7" s="101" t="s">
        <v>62</v>
      </c>
      <c r="C7" s="101"/>
      <c r="D7" s="101"/>
      <c r="E7" s="101"/>
      <c r="F7" s="101"/>
      <c r="G7" s="101"/>
      <c r="H7" s="102"/>
    </row>
    <row r="8" customFormat="false" ht="10.5" hidden="false" customHeight="true" outlineLevel="0" collapsed="false">
      <c r="B8" s="103"/>
      <c r="C8" s="103"/>
      <c r="D8" s="103"/>
      <c r="E8" s="103"/>
      <c r="F8" s="103"/>
      <c r="G8" s="103"/>
      <c r="H8" s="102"/>
    </row>
    <row r="9" customFormat="false" ht="21" hidden="false" customHeight="true" outlineLevel="0" collapsed="false">
      <c r="B9" s="93" t="s">
        <v>63</v>
      </c>
      <c r="C9" s="104" t="s">
        <v>64</v>
      </c>
      <c r="D9" s="103"/>
      <c r="E9" s="93" t="s">
        <v>10</v>
      </c>
      <c r="F9" s="98" t="n">
        <f aca="false">Menu!D15</f>
        <v>40861</v>
      </c>
      <c r="G9" s="103"/>
      <c r="H9" s="102"/>
    </row>
    <row r="10" customFormat="false" ht="21" hidden="false" customHeight="true" outlineLevel="0" collapsed="false">
      <c r="B10" s="0"/>
      <c r="C10" s="105" t="s">
        <v>65</v>
      </c>
      <c r="D10" s="106"/>
      <c r="E10" s="93" t="s">
        <v>66</v>
      </c>
      <c r="F10" s="98"/>
      <c r="G10" s="103"/>
      <c r="H10" s="102"/>
    </row>
    <row r="11" customFormat="false" ht="23.25" hidden="false" customHeight="true" outlineLevel="0" collapsed="false">
      <c r="B11" s="107"/>
      <c r="C11" s="107"/>
      <c r="D11" s="107"/>
      <c r="E11" s="107"/>
      <c r="F11" s="107"/>
      <c r="G11" s="107"/>
      <c r="H11" s="102"/>
    </row>
    <row r="12" customFormat="false" ht="15.75" hidden="false" customHeight="false" outlineLevel="0" collapsed="false">
      <c r="B12" s="108" t="s">
        <v>67</v>
      </c>
      <c r="C12" s="109"/>
      <c r="D12" s="110"/>
      <c r="E12" s="109"/>
      <c r="F12" s="109"/>
      <c r="G12" s="109"/>
      <c r="H12" s="111"/>
    </row>
    <row r="13" customFormat="false" ht="15" hidden="false" customHeight="false" outlineLevel="0" collapsed="false">
      <c r="B13" s="112"/>
      <c r="C13" s="113"/>
      <c r="D13" s="113"/>
      <c r="E13" s="113"/>
      <c r="F13" s="113"/>
      <c r="G13" s="113"/>
      <c r="H13" s="114"/>
    </row>
    <row r="14" s="115" customFormat="true" ht="29.25" hidden="false" customHeight="true" outlineLevel="0" collapsed="false">
      <c r="B14" s="116" t="s">
        <v>68</v>
      </c>
      <c r="C14" s="117" t="s">
        <v>69</v>
      </c>
      <c r="D14" s="117"/>
      <c r="E14" s="117"/>
      <c r="F14" s="117"/>
      <c r="G14" s="117"/>
      <c r="H14" s="118"/>
    </row>
    <row r="15" s="115" customFormat="true" ht="18" hidden="false" customHeight="true" outlineLevel="0" collapsed="false">
      <c r="B15" s="116" t="s">
        <v>68</v>
      </c>
      <c r="C15" s="117" t="s">
        <v>70</v>
      </c>
      <c r="D15" s="117"/>
      <c r="E15" s="117"/>
      <c r="F15" s="117"/>
      <c r="G15" s="117"/>
      <c r="H15" s="119"/>
    </row>
    <row r="16" s="115" customFormat="true" ht="29.25" hidden="false" customHeight="true" outlineLevel="0" collapsed="false">
      <c r="B16" s="116" t="s">
        <v>68</v>
      </c>
      <c r="C16" s="117" t="s">
        <v>71</v>
      </c>
      <c r="D16" s="117"/>
      <c r="E16" s="117"/>
      <c r="F16" s="117"/>
      <c r="G16" s="117"/>
      <c r="H16" s="119"/>
    </row>
    <row r="17" s="115" customFormat="true" ht="69.75" hidden="false" customHeight="true" outlineLevel="0" collapsed="false">
      <c r="B17" s="116" t="s">
        <v>68</v>
      </c>
      <c r="C17" s="117" t="s">
        <v>72</v>
      </c>
      <c r="D17" s="117"/>
      <c r="E17" s="117"/>
      <c r="F17" s="117"/>
      <c r="G17" s="117"/>
      <c r="H17" s="119"/>
    </row>
    <row r="18" s="115" customFormat="true" ht="29.25" hidden="false" customHeight="true" outlineLevel="0" collapsed="false">
      <c r="B18" s="116" t="s">
        <v>68</v>
      </c>
      <c r="C18" s="117" t="s">
        <v>73</v>
      </c>
      <c r="D18" s="117"/>
      <c r="E18" s="117"/>
      <c r="F18" s="117"/>
      <c r="G18" s="117"/>
      <c r="H18" s="119"/>
    </row>
    <row r="19" s="115" customFormat="true" ht="30.75" hidden="false" customHeight="true" outlineLevel="0" collapsed="false">
      <c r="B19" s="116" t="s">
        <v>68</v>
      </c>
      <c r="C19" s="117" t="s">
        <v>74</v>
      </c>
      <c r="D19" s="117"/>
      <c r="E19" s="117"/>
      <c r="F19" s="117"/>
      <c r="G19" s="117"/>
      <c r="H19" s="119"/>
    </row>
    <row r="20" s="115" customFormat="true" ht="30.75" hidden="false" customHeight="true" outlineLevel="0" collapsed="false">
      <c r="B20" s="116" t="s">
        <v>68</v>
      </c>
      <c r="C20" s="117" t="s">
        <v>75</v>
      </c>
      <c r="D20" s="117"/>
      <c r="E20" s="117"/>
      <c r="F20" s="117"/>
      <c r="G20" s="117"/>
      <c r="H20" s="119"/>
    </row>
    <row r="21" s="115" customFormat="true" ht="65.25" hidden="false" customHeight="true" outlineLevel="0" collapsed="false">
      <c r="B21" s="116" t="s">
        <v>68</v>
      </c>
      <c r="C21" s="117" t="s">
        <v>76</v>
      </c>
      <c r="D21" s="117"/>
      <c r="E21" s="117"/>
      <c r="F21" s="117"/>
      <c r="G21" s="117"/>
      <c r="H21" s="119"/>
    </row>
    <row r="22" s="115" customFormat="true" ht="15.75" hidden="false" customHeight="true" outlineLevel="0" collapsed="false">
      <c r="B22" s="116" t="s">
        <v>68</v>
      </c>
      <c r="C22" s="117" t="s">
        <v>77</v>
      </c>
      <c r="D22" s="117"/>
      <c r="E22" s="117"/>
      <c r="F22" s="117"/>
      <c r="G22" s="117"/>
      <c r="H22" s="119"/>
    </row>
    <row r="23" customFormat="false" ht="14.25" hidden="false" customHeight="true" outlineLevel="0" collapsed="false">
      <c r="B23" s="120"/>
      <c r="C23" s="121"/>
      <c r="D23" s="121"/>
      <c r="E23" s="121"/>
      <c r="F23" s="121"/>
      <c r="G23" s="121"/>
      <c r="H23" s="122"/>
    </row>
    <row r="24" customFormat="false" ht="17.25" hidden="false" customHeight="true" outlineLevel="0" collapsed="false">
      <c r="B24" s="123" t="s">
        <v>78</v>
      </c>
      <c r="C24" s="123"/>
      <c r="D24" s="123"/>
      <c r="E24" s="123"/>
      <c r="F24" s="123"/>
      <c r="G24" s="123"/>
      <c r="H24" s="122"/>
    </row>
    <row r="25" customFormat="false" ht="14.25" hidden="false" customHeight="true" outlineLevel="0" collapsed="false">
      <c r="B25" s="124"/>
      <c r="C25" s="125"/>
      <c r="D25" s="125"/>
      <c r="E25" s="125"/>
      <c r="F25" s="125"/>
      <c r="G25" s="125"/>
      <c r="H25" s="126"/>
    </row>
    <row r="26" customFormat="false" ht="12" hidden="false" customHeight="false" outlineLevel="0" collapsed="false">
      <c r="B26" s="127"/>
    </row>
    <row r="27" customFormat="false" ht="11.25" hidden="false" customHeight="false" outlineLevel="0" collapsed="false">
      <c r="C27" s="83" t="s">
        <v>79</v>
      </c>
    </row>
  </sheetData>
  <sheetProtection sheet="true" password="e5dd" objects="true" scenarios="true" formatColumns="false" formatRows="false" insertColumns="false" insertRows="false" insertHyperlinks="false"/>
  <mergeCells count="13">
    <mergeCell ref="F2:G2"/>
    <mergeCell ref="B7:G7"/>
    <mergeCell ref="B11:G11"/>
    <mergeCell ref="C14:G14"/>
    <mergeCell ref="C15:G15"/>
    <mergeCell ref="C16:G16"/>
    <mergeCell ref="C17:G17"/>
    <mergeCell ref="C18:G18"/>
    <mergeCell ref="C19:G19"/>
    <mergeCell ref="C20:G20"/>
    <mergeCell ref="C21:G21"/>
    <mergeCell ref="C22:G22"/>
    <mergeCell ref="B24:G24"/>
  </mergeCells>
  <dataValidations count="1">
    <dataValidation allowBlank="true" errorStyle="stop" operator="between" prompt="Enter number (area code first) without dashes.  Number will automatically format.&#10;" showDropDown="false" showErrorMessage="true" showInputMessage="true" sqref="F5" type="none">
      <formula1>0</formula1>
      <formula2>0</formula2>
    </dataValidation>
  </dataValidations>
  <printOptions headings="false" gridLines="false" gridLinesSet="true" horizontalCentered="fals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Arial,Regular"&amp;10BKD
AWP182
08-10&amp;C&amp;"Arial,Regular"&amp;10BKD Internal Control Design Understanding Evaluation - Cash Inflow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0"/>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3" ySplit="5" topLeftCell="F6" activePane="bottomRight" state="frozen"/>
      <selection pane="topLeft" activeCell="A1" activeCellId="0" sqref="A1"/>
      <selection pane="topRight" activeCell="F1" activeCellId="0" sqref="F1"/>
      <selection pane="bottomLeft" activeCell="A6" activeCellId="0" sqref="A6"/>
      <selection pane="bottomRight" activeCell="L245" activeCellId="0" sqref="L245"/>
    </sheetView>
  </sheetViews>
  <sheetFormatPr defaultColWidth="9.13671875" defaultRowHeight="14.25" zeroHeight="false" outlineLevelRow="0" outlineLevelCol="0"/>
  <cols>
    <col collapsed="false" customWidth="true" hidden="false" outlineLevel="0" max="1" min="1" style="128" width="11.56"/>
    <col collapsed="false" customWidth="true" hidden="false" outlineLevel="0" max="2" min="2" style="128" width="8.7"/>
    <col collapsed="false" customWidth="true" hidden="false" outlineLevel="0" max="3" min="3" style="128" width="98.84"/>
    <col collapsed="false" customWidth="true" hidden="false" outlineLevel="0" max="4" min="4" style="129" width="15.13"/>
    <col collapsed="false" customWidth="true" hidden="false" outlineLevel="0" max="5" min="5" style="128" width="19.28"/>
    <col collapsed="false" customWidth="true" hidden="false" outlineLevel="0" max="6" min="6" style="128" width="68.99"/>
    <col collapsed="false" customWidth="true" hidden="false" outlineLevel="0" max="7" min="7" style="128" width="3.42"/>
    <col collapsed="false" customWidth="true" hidden="true" outlineLevel="0" max="8" min="8" style="130" width="45.28"/>
    <col collapsed="false" customWidth="true" hidden="true" outlineLevel="0" max="9" min="9" style="128" width="3.42"/>
    <col collapsed="false" customWidth="true" hidden="true" outlineLevel="0" max="10" min="10" style="130" width="18.41"/>
    <col collapsed="false" customWidth="true" hidden="false" outlineLevel="0" max="11" min="11" style="128" width="18.14"/>
    <col collapsed="false" customWidth="true" hidden="false" outlineLevel="0" max="12" min="12" style="128" width="16.28"/>
    <col collapsed="false" customWidth="true" hidden="false" outlineLevel="0" max="13" min="13" style="128" width="17.56"/>
    <col collapsed="false" customWidth="true" hidden="false" outlineLevel="0" max="14" min="14" style="128" width="49.56"/>
    <col collapsed="false" customWidth="true" hidden="false" outlineLevel="0" max="15" min="15" style="128" width="60.7"/>
    <col collapsed="false" customWidth="true" hidden="false" outlineLevel="0" max="16" min="16" style="128" width="54.7"/>
    <col collapsed="false" customWidth="true" hidden="false" outlineLevel="0" max="17" min="17" style="128" width="16.84"/>
    <col collapsed="false" customWidth="true" hidden="false" outlineLevel="0" max="18" min="18" style="128" width="13.28"/>
    <col collapsed="false" customWidth="false" hidden="false" outlineLevel="0" max="25" min="19" style="128" width="9.14"/>
    <col collapsed="false" customWidth="true" hidden="true" outlineLevel="0" max="26" min="26" style="131" width="15.28"/>
    <col collapsed="false" customWidth="false" hidden="false" outlineLevel="0" max="257" min="27" style="128" width="9.14"/>
  </cols>
  <sheetData>
    <row r="1" customFormat="false" ht="15" hidden="false" customHeight="false" outlineLevel="0" collapsed="false">
      <c r="A1" s="132" t="s">
        <v>80</v>
      </c>
      <c r="B1" s="132"/>
      <c r="C1" s="133" t="str">
        <f aca="false">Menu!D7</f>
        <v>Girl Scouts of Western Ohio</v>
      </c>
      <c r="Z1" s="131" t="s">
        <v>81</v>
      </c>
    </row>
    <row r="2" s="132" customFormat="true" ht="15" hidden="false" customHeight="false" outlineLevel="0" collapsed="false">
      <c r="A2" s="132" t="s">
        <v>82</v>
      </c>
      <c r="C2" s="134" t="n">
        <f aca="false">Menu!D9</f>
        <v>40908</v>
      </c>
      <c r="D2" s="135"/>
      <c r="H2" s="136"/>
      <c r="J2" s="136"/>
      <c r="Z2" s="137"/>
    </row>
    <row r="3" s="132" customFormat="true" ht="15.75" hidden="false" customHeight="false" outlineLevel="0" collapsed="false">
      <c r="A3" s="132" t="s">
        <v>83</v>
      </c>
      <c r="C3" s="138" t="str">
        <f aca="false">CompletedBy</f>
        <v>Amber Whitaker, Accounting Manager</v>
      </c>
      <c r="D3" s="135"/>
      <c r="Z3" s="137"/>
    </row>
    <row r="4" s="132" customFormat="true" ht="18.75" hidden="false" customHeight="false" outlineLevel="0" collapsed="false">
      <c r="C4" s="139" t="s">
        <v>84</v>
      </c>
      <c r="D4" s="135"/>
      <c r="F4" s="140" t="s">
        <v>85</v>
      </c>
      <c r="H4" s="141" t="s">
        <v>85</v>
      </c>
      <c r="J4" s="142" t="s">
        <v>86</v>
      </c>
      <c r="K4" s="142"/>
      <c r="L4" s="142"/>
      <c r="M4" s="142"/>
      <c r="N4" s="142"/>
      <c r="O4" s="142"/>
      <c r="P4" s="142"/>
      <c r="Q4" s="142"/>
      <c r="R4" s="142"/>
      <c r="Z4" s="137"/>
    </row>
    <row r="5" s="145" customFormat="true" ht="135" hidden="false" customHeight="false" outlineLevel="0" collapsed="false">
      <c r="A5" s="143"/>
      <c r="B5" s="143"/>
      <c r="C5" s="143" t="s">
        <v>87</v>
      </c>
      <c r="D5" s="143" t="s">
        <v>88</v>
      </c>
      <c r="E5" s="144"/>
      <c r="F5" s="144" t="s">
        <v>89</v>
      </c>
      <c r="H5" s="144" t="s">
        <v>90</v>
      </c>
      <c r="J5" s="144" t="s">
        <v>91</v>
      </c>
      <c r="K5" s="144" t="s">
        <v>92</v>
      </c>
      <c r="L5" s="144" t="s">
        <v>93</v>
      </c>
      <c r="M5" s="144" t="s">
        <v>94</v>
      </c>
      <c r="N5" s="144" t="s">
        <v>95</v>
      </c>
      <c r="O5" s="144" t="s">
        <v>96</v>
      </c>
      <c r="P5" s="144" t="s">
        <v>97</v>
      </c>
      <c r="Q5" s="144" t="s">
        <v>98</v>
      </c>
      <c r="R5" s="144" t="s">
        <v>99</v>
      </c>
      <c r="Z5" s="146"/>
    </row>
    <row r="6" customFormat="false" ht="15" hidden="false" customHeight="false" outlineLevel="0" collapsed="false">
      <c r="A6" s="147"/>
      <c r="B6" s="147"/>
      <c r="C6" s="147"/>
      <c r="D6" s="148"/>
      <c r="E6" s="132"/>
      <c r="F6" s="149" t="s">
        <v>100</v>
      </c>
      <c r="G6" s="150"/>
      <c r="H6" s="151"/>
      <c r="I6" s="150"/>
      <c r="J6" s="151"/>
      <c r="K6" s="149" t="s">
        <v>100</v>
      </c>
      <c r="L6" s="149" t="s">
        <v>100</v>
      </c>
      <c r="M6" s="152" t="s">
        <v>100</v>
      </c>
      <c r="N6" s="149" t="s">
        <v>100</v>
      </c>
      <c r="O6" s="149" t="s">
        <v>100</v>
      </c>
      <c r="P6" s="149" t="s">
        <v>100</v>
      </c>
      <c r="Q6" s="151"/>
      <c r="R6" s="151"/>
    </row>
    <row r="7" customFormat="false" ht="15" hidden="false" customHeight="false" outlineLevel="0" collapsed="false">
      <c r="A7" s="147"/>
      <c r="B7" s="147"/>
      <c r="C7" s="147"/>
      <c r="D7" s="148"/>
      <c r="E7" s="132"/>
      <c r="F7" s="130"/>
      <c r="G7" s="130"/>
      <c r="I7" s="130"/>
      <c r="K7" s="130"/>
      <c r="L7" s="130"/>
      <c r="M7" s="130"/>
      <c r="N7" s="130"/>
      <c r="O7" s="130"/>
      <c r="P7" s="130"/>
      <c r="Q7" s="130"/>
      <c r="R7" s="130"/>
    </row>
    <row r="8" customFormat="false" ht="18.75" hidden="false" customHeight="false" outlineLevel="0" collapsed="false">
      <c r="A8" s="153"/>
      <c r="B8" s="153"/>
      <c r="C8" s="154" t="s">
        <v>101</v>
      </c>
      <c r="D8" s="155"/>
    </row>
    <row r="9" customFormat="false" ht="14.25" hidden="false" customHeight="false" outlineLevel="0" collapsed="false">
      <c r="A9" s="156"/>
      <c r="B9" s="156"/>
      <c r="C9" s="156"/>
      <c r="D9" s="148"/>
    </row>
    <row r="10" customFormat="false" ht="18.75" hidden="false" customHeight="false" outlineLevel="0" collapsed="false">
      <c r="A10" s="153"/>
      <c r="B10" s="153"/>
      <c r="C10" s="154" t="s">
        <v>102</v>
      </c>
      <c r="D10" s="155"/>
    </row>
    <row r="11" customFormat="false" ht="14.25" hidden="false" customHeight="false" outlineLevel="0" collapsed="false">
      <c r="A11" s="156"/>
      <c r="B11" s="156"/>
      <c r="C11" s="156"/>
      <c r="D11" s="148"/>
    </row>
    <row r="12" customFormat="false" ht="85.5" hidden="false" customHeight="false" outlineLevel="0" collapsed="false">
      <c r="A12" s="157" t="s">
        <v>103</v>
      </c>
      <c r="B12" s="158"/>
      <c r="C12" s="159" t="s">
        <v>104</v>
      </c>
      <c r="D12" s="148"/>
      <c r="E12" s="129"/>
      <c r="F12" s="160" t="s">
        <v>105</v>
      </c>
      <c r="G12" s="161"/>
      <c r="H12" s="160"/>
      <c r="I12" s="161"/>
      <c r="J12" s="162"/>
      <c r="K12" s="163"/>
      <c r="L12" s="163"/>
      <c r="M12" s="163"/>
      <c r="N12" s="164"/>
      <c r="O12" s="164"/>
      <c r="P12" s="164"/>
      <c r="Q12" s="163"/>
      <c r="R12" s="163"/>
      <c r="Z12" s="165" t="s">
        <v>106</v>
      </c>
    </row>
    <row r="13" customFormat="false" ht="15" hidden="false" customHeight="false" outlineLevel="0" collapsed="false">
      <c r="A13" s="166"/>
      <c r="B13" s="166"/>
      <c r="C13" s="167"/>
      <c r="D13" s="148"/>
      <c r="E13" s="167"/>
      <c r="F13" s="168"/>
      <c r="G13" s="169"/>
      <c r="H13" s="168"/>
      <c r="I13" s="169"/>
      <c r="J13" s="168"/>
      <c r="K13" s="168"/>
      <c r="L13" s="168"/>
      <c r="M13" s="168"/>
      <c r="N13" s="168"/>
      <c r="O13" s="168"/>
      <c r="P13" s="168"/>
      <c r="Q13" s="168"/>
      <c r="R13" s="168"/>
    </row>
    <row r="14" customFormat="false" ht="14.25" hidden="false" customHeight="false" outlineLevel="0" collapsed="false">
      <c r="A14" s="166"/>
      <c r="B14" s="166"/>
      <c r="C14" s="170" t="s">
        <v>107</v>
      </c>
      <c r="D14" s="148"/>
      <c r="E14" s="171"/>
      <c r="F14" s="172"/>
      <c r="G14" s="172"/>
      <c r="H14" s="173"/>
      <c r="I14" s="172"/>
      <c r="J14" s="173"/>
      <c r="K14" s="172"/>
      <c r="L14" s="172"/>
      <c r="M14" s="172"/>
      <c r="N14" s="172"/>
      <c r="O14" s="172"/>
      <c r="P14" s="172"/>
      <c r="Q14" s="172"/>
      <c r="R14" s="172"/>
    </row>
    <row r="15" customFormat="false" ht="14.25" hidden="false" customHeight="false" outlineLevel="0" collapsed="false">
      <c r="A15" s="166"/>
      <c r="B15" s="166"/>
      <c r="C15" s="171"/>
      <c r="D15" s="148"/>
      <c r="E15" s="171"/>
      <c r="F15" s="172"/>
      <c r="G15" s="172"/>
      <c r="H15" s="173"/>
      <c r="I15" s="172"/>
      <c r="J15" s="173"/>
      <c r="K15" s="172"/>
      <c r="L15" s="172"/>
      <c r="M15" s="172"/>
      <c r="N15" s="172"/>
      <c r="O15" s="172"/>
      <c r="P15" s="172"/>
      <c r="Q15" s="172"/>
      <c r="R15" s="172"/>
    </row>
    <row r="16" customFormat="false" ht="15" hidden="false" customHeight="false" outlineLevel="0" collapsed="false">
      <c r="A16" s="174"/>
      <c r="B16" s="174"/>
      <c r="C16" s="175" t="s">
        <v>108</v>
      </c>
      <c r="D16" s="176" t="s">
        <v>109</v>
      </c>
      <c r="F16" s="172"/>
      <c r="G16" s="172"/>
      <c r="H16" s="173"/>
      <c r="I16" s="172"/>
      <c r="J16" s="173"/>
      <c r="K16" s="172"/>
      <c r="L16" s="172"/>
      <c r="M16" s="172"/>
      <c r="N16" s="172"/>
      <c r="O16" s="172"/>
      <c r="P16" s="172"/>
      <c r="Q16" s="172"/>
      <c r="R16" s="172"/>
    </row>
    <row r="17" customFormat="false" ht="15" hidden="false" customHeight="false" outlineLevel="0" collapsed="false">
      <c r="A17" s="174"/>
      <c r="B17" s="174"/>
      <c r="C17" s="175" t="s">
        <v>110</v>
      </c>
      <c r="D17" s="176" t="s">
        <v>109</v>
      </c>
      <c r="F17" s="172"/>
      <c r="G17" s="172"/>
      <c r="H17" s="173"/>
      <c r="I17" s="172"/>
      <c r="J17" s="173"/>
      <c r="K17" s="172"/>
      <c r="L17" s="172"/>
      <c r="M17" s="172"/>
      <c r="N17" s="172"/>
      <c r="O17" s="172"/>
      <c r="P17" s="172"/>
      <c r="Q17" s="172"/>
      <c r="R17" s="172"/>
    </row>
    <row r="18" customFormat="false" ht="15" hidden="false" customHeight="false" outlineLevel="0" collapsed="false">
      <c r="A18" s="174"/>
      <c r="B18" s="174"/>
      <c r="C18" s="175" t="s">
        <v>111</v>
      </c>
      <c r="D18" s="176" t="s">
        <v>109</v>
      </c>
      <c r="F18" s="172"/>
      <c r="G18" s="172"/>
      <c r="H18" s="173"/>
      <c r="I18" s="172"/>
      <c r="J18" s="173"/>
      <c r="K18" s="172"/>
      <c r="L18" s="172"/>
      <c r="M18" s="172"/>
      <c r="N18" s="172"/>
      <c r="O18" s="172"/>
      <c r="P18" s="172"/>
      <c r="Q18" s="172"/>
      <c r="R18" s="172"/>
    </row>
    <row r="19" customFormat="false" ht="15" hidden="false" customHeight="false" outlineLevel="0" collapsed="false">
      <c r="A19" s="174"/>
      <c r="B19" s="174"/>
      <c r="C19" s="175" t="s">
        <v>112</v>
      </c>
      <c r="D19" s="176" t="s">
        <v>109</v>
      </c>
      <c r="F19" s="172"/>
      <c r="G19" s="172"/>
      <c r="H19" s="173"/>
      <c r="I19" s="172"/>
      <c r="J19" s="173"/>
      <c r="K19" s="172"/>
      <c r="L19" s="172"/>
      <c r="M19" s="172"/>
      <c r="N19" s="172"/>
      <c r="O19" s="172"/>
      <c r="P19" s="172"/>
      <c r="Q19" s="172"/>
      <c r="R19" s="172"/>
    </row>
    <row r="20" customFormat="false" ht="15" hidden="false" customHeight="false" outlineLevel="0" collapsed="false">
      <c r="A20" s="174"/>
      <c r="B20" s="174"/>
      <c r="C20" s="175" t="s">
        <v>113</v>
      </c>
      <c r="D20" s="176" t="s">
        <v>109</v>
      </c>
      <c r="F20" s="172"/>
      <c r="G20" s="172"/>
      <c r="H20" s="173"/>
      <c r="I20" s="172"/>
      <c r="J20" s="173"/>
      <c r="K20" s="172"/>
      <c r="L20" s="172"/>
      <c r="M20" s="172"/>
      <c r="N20" s="172"/>
      <c r="O20" s="172"/>
      <c r="P20" s="172"/>
      <c r="Q20" s="172"/>
      <c r="R20" s="172"/>
    </row>
    <row r="21" customFormat="false" ht="15" hidden="false" customHeight="false" outlineLevel="0" collapsed="false">
      <c r="A21" s="174"/>
      <c r="B21" s="174"/>
      <c r="C21" s="175" t="s">
        <v>114</v>
      </c>
      <c r="D21" s="176" t="s">
        <v>109</v>
      </c>
      <c r="F21" s="172"/>
      <c r="G21" s="172"/>
      <c r="H21" s="173"/>
      <c r="I21" s="172"/>
      <c r="J21" s="173"/>
      <c r="K21" s="172"/>
      <c r="L21" s="172"/>
      <c r="M21" s="172"/>
      <c r="N21" s="172"/>
      <c r="O21" s="172"/>
      <c r="P21" s="172"/>
      <c r="Q21" s="172"/>
      <c r="R21" s="172"/>
    </row>
    <row r="22" customFormat="false" ht="15" hidden="false" customHeight="false" outlineLevel="0" collapsed="false">
      <c r="A22" s="174"/>
      <c r="B22" s="174"/>
      <c r="C22" s="175" t="s">
        <v>115</v>
      </c>
      <c r="D22" s="176" t="s">
        <v>109</v>
      </c>
      <c r="F22" s="172"/>
      <c r="G22" s="172"/>
      <c r="H22" s="173"/>
      <c r="I22" s="172"/>
      <c r="J22" s="173"/>
      <c r="K22" s="172"/>
      <c r="L22" s="172"/>
      <c r="M22" s="172"/>
      <c r="N22" s="172"/>
      <c r="O22" s="172"/>
      <c r="P22" s="172"/>
      <c r="Q22" s="172"/>
      <c r="R22" s="172"/>
    </row>
    <row r="23" customFormat="false" ht="15" hidden="false" customHeight="false" outlineLevel="0" collapsed="false">
      <c r="A23" s="174"/>
      <c r="B23" s="174"/>
      <c r="C23" s="175"/>
      <c r="D23" s="176"/>
      <c r="F23" s="172"/>
      <c r="G23" s="172"/>
      <c r="H23" s="173"/>
      <c r="I23" s="172"/>
      <c r="J23" s="173"/>
      <c r="K23" s="172"/>
      <c r="L23" s="172"/>
      <c r="M23" s="172"/>
      <c r="N23" s="172"/>
      <c r="O23" s="172"/>
      <c r="P23" s="172"/>
      <c r="Q23" s="172"/>
      <c r="R23" s="172"/>
    </row>
    <row r="24" customFormat="false" ht="171" hidden="false" customHeight="false" outlineLevel="0" collapsed="false">
      <c r="A24" s="157" t="s">
        <v>116</v>
      </c>
      <c r="B24" s="158"/>
      <c r="C24" s="159" t="s">
        <v>117</v>
      </c>
      <c r="D24" s="148"/>
      <c r="E24" s="129"/>
      <c r="F24" s="160" t="s">
        <v>118</v>
      </c>
      <c r="G24" s="161"/>
      <c r="H24" s="160"/>
      <c r="I24" s="161"/>
      <c r="J24" s="162"/>
      <c r="K24" s="163"/>
      <c r="L24" s="163"/>
      <c r="M24" s="163"/>
      <c r="N24" s="164"/>
      <c r="O24" s="164"/>
      <c r="P24" s="164"/>
      <c r="Q24" s="163"/>
      <c r="R24" s="163"/>
      <c r="Z24" s="165" t="s">
        <v>106</v>
      </c>
    </row>
    <row r="25" customFormat="false" ht="15" hidden="false" customHeight="false" outlineLevel="0" collapsed="false">
      <c r="A25" s="166"/>
      <c r="B25" s="166"/>
      <c r="C25" s="167"/>
      <c r="D25" s="148"/>
      <c r="E25" s="167"/>
      <c r="F25" s="168"/>
      <c r="G25" s="169"/>
      <c r="H25" s="168"/>
      <c r="I25" s="169"/>
      <c r="J25" s="168"/>
      <c r="K25" s="168"/>
      <c r="L25" s="168"/>
      <c r="M25" s="168"/>
      <c r="N25" s="168"/>
      <c r="O25" s="168"/>
      <c r="P25" s="168"/>
      <c r="Q25" s="168"/>
      <c r="R25" s="168"/>
    </row>
    <row r="26" customFormat="false" ht="14.25" hidden="false" customHeight="false" outlineLevel="0" collapsed="false">
      <c r="A26" s="166"/>
      <c r="B26" s="166"/>
      <c r="C26" s="170" t="s">
        <v>107</v>
      </c>
      <c r="D26" s="148"/>
      <c r="E26" s="171"/>
      <c r="F26" s="172"/>
      <c r="G26" s="172"/>
      <c r="H26" s="173"/>
      <c r="I26" s="172"/>
      <c r="J26" s="173"/>
      <c r="K26" s="172"/>
      <c r="L26" s="172"/>
      <c r="M26" s="172"/>
      <c r="N26" s="172"/>
      <c r="O26" s="172"/>
      <c r="P26" s="172"/>
      <c r="Q26" s="172"/>
      <c r="R26" s="172"/>
    </row>
    <row r="27" customFormat="false" ht="14.25" hidden="false" customHeight="false" outlineLevel="0" collapsed="false">
      <c r="A27" s="166"/>
      <c r="B27" s="166"/>
      <c r="C27" s="171"/>
      <c r="D27" s="148"/>
      <c r="E27" s="171"/>
      <c r="F27" s="172"/>
      <c r="G27" s="172"/>
      <c r="H27" s="173"/>
      <c r="I27" s="172"/>
      <c r="J27" s="173"/>
      <c r="K27" s="172"/>
      <c r="L27" s="172"/>
      <c r="M27" s="172"/>
      <c r="N27" s="172"/>
      <c r="O27" s="172"/>
      <c r="P27" s="172"/>
      <c r="Q27" s="172"/>
      <c r="R27" s="172"/>
    </row>
    <row r="28" customFormat="false" ht="25.5" hidden="false" customHeight="false" outlineLevel="0" collapsed="false">
      <c r="A28" s="177"/>
      <c r="B28" s="177"/>
      <c r="C28" s="175" t="s">
        <v>119</v>
      </c>
      <c r="D28" s="155"/>
      <c r="F28" s="172"/>
      <c r="G28" s="172"/>
      <c r="H28" s="173"/>
      <c r="I28" s="172"/>
      <c r="J28" s="173"/>
      <c r="K28" s="172"/>
      <c r="L28" s="172"/>
      <c r="M28" s="172"/>
      <c r="N28" s="172"/>
      <c r="O28" s="172"/>
      <c r="P28" s="172"/>
      <c r="Q28" s="172"/>
      <c r="R28" s="172"/>
    </row>
    <row r="29" customFormat="false" ht="15" hidden="false" customHeight="false" outlineLevel="0" collapsed="false">
      <c r="A29" s="177"/>
      <c r="B29" s="177"/>
      <c r="C29" s="175" t="s">
        <v>120</v>
      </c>
      <c r="D29" s="155" t="s">
        <v>121</v>
      </c>
      <c r="F29" s="172"/>
      <c r="G29" s="172"/>
      <c r="H29" s="173"/>
      <c r="I29" s="172"/>
      <c r="J29" s="173"/>
      <c r="K29" s="172"/>
      <c r="L29" s="172"/>
      <c r="M29" s="172"/>
      <c r="N29" s="172"/>
      <c r="O29" s="172"/>
      <c r="P29" s="172"/>
      <c r="Q29" s="172"/>
      <c r="R29" s="172"/>
    </row>
    <row r="30" customFormat="false" ht="25.5" hidden="false" customHeight="false" outlineLevel="0" collapsed="false">
      <c r="A30" s="177"/>
      <c r="B30" s="177"/>
      <c r="C30" s="175" t="s">
        <v>122</v>
      </c>
      <c r="D30" s="155" t="s">
        <v>123</v>
      </c>
      <c r="F30" s="172"/>
      <c r="G30" s="172"/>
      <c r="H30" s="173"/>
      <c r="I30" s="172"/>
      <c r="J30" s="173"/>
      <c r="K30" s="172"/>
      <c r="L30" s="172"/>
      <c r="M30" s="172"/>
      <c r="N30" s="172"/>
      <c r="O30" s="172"/>
      <c r="P30" s="172"/>
      <c r="Q30" s="172"/>
      <c r="R30" s="172"/>
    </row>
    <row r="31" customFormat="false" ht="15" hidden="false" customHeight="false" outlineLevel="0" collapsed="false">
      <c r="A31" s="177"/>
      <c r="B31" s="177"/>
      <c r="C31" s="175" t="s">
        <v>124</v>
      </c>
      <c r="D31" s="155" t="s">
        <v>123</v>
      </c>
      <c r="F31" s="172"/>
      <c r="G31" s="172"/>
      <c r="H31" s="173"/>
      <c r="I31" s="172"/>
      <c r="J31" s="173"/>
      <c r="K31" s="172"/>
      <c r="L31" s="172"/>
      <c r="M31" s="172"/>
      <c r="N31" s="172"/>
      <c r="O31" s="172"/>
      <c r="P31" s="172"/>
      <c r="Q31" s="172"/>
      <c r="R31" s="172"/>
    </row>
    <row r="32" customFormat="false" ht="15" hidden="false" customHeight="false" outlineLevel="0" collapsed="false">
      <c r="A32" s="177"/>
      <c r="B32" s="177"/>
      <c r="C32" s="175"/>
      <c r="D32" s="155"/>
      <c r="F32" s="172"/>
      <c r="G32" s="172"/>
      <c r="H32" s="173"/>
      <c r="I32" s="172"/>
      <c r="J32" s="173"/>
      <c r="K32" s="172"/>
      <c r="L32" s="172"/>
      <c r="M32" s="172"/>
      <c r="N32" s="172"/>
      <c r="O32" s="172"/>
      <c r="P32" s="172"/>
      <c r="Q32" s="172"/>
      <c r="R32" s="172"/>
    </row>
    <row r="33" customFormat="false" ht="199.5" hidden="false" customHeight="false" outlineLevel="0" collapsed="false">
      <c r="A33" s="157" t="s">
        <v>125</v>
      </c>
      <c r="B33" s="158"/>
      <c r="C33" s="159" t="s">
        <v>126</v>
      </c>
      <c r="D33" s="148"/>
      <c r="E33" s="129"/>
      <c r="F33" s="160" t="s">
        <v>127</v>
      </c>
      <c r="G33" s="161"/>
      <c r="H33" s="160"/>
      <c r="I33" s="161"/>
      <c r="J33" s="162"/>
      <c r="K33" s="163"/>
      <c r="L33" s="163"/>
      <c r="M33" s="163"/>
      <c r="N33" s="164"/>
      <c r="O33" s="164"/>
      <c r="P33" s="164"/>
      <c r="Q33" s="163"/>
      <c r="R33" s="163"/>
      <c r="Z33" s="165" t="s">
        <v>106</v>
      </c>
    </row>
    <row r="34" customFormat="false" ht="15" hidden="false" customHeight="false" outlineLevel="0" collapsed="false">
      <c r="A34" s="166"/>
      <c r="B34" s="166"/>
      <c r="C34" s="167"/>
      <c r="D34" s="148"/>
      <c r="E34" s="167"/>
      <c r="F34" s="168"/>
      <c r="G34" s="169"/>
      <c r="H34" s="168"/>
      <c r="I34" s="169"/>
      <c r="J34" s="168"/>
      <c r="K34" s="168"/>
      <c r="L34" s="168"/>
      <c r="M34" s="168"/>
      <c r="N34" s="168"/>
      <c r="O34" s="168"/>
      <c r="P34" s="168"/>
      <c r="Q34" s="168"/>
      <c r="R34" s="168"/>
    </row>
    <row r="35" customFormat="false" ht="14.25" hidden="false" customHeight="false" outlineLevel="0" collapsed="false">
      <c r="A35" s="166"/>
      <c r="B35" s="166"/>
      <c r="C35" s="170" t="s">
        <v>107</v>
      </c>
      <c r="D35" s="148"/>
      <c r="E35" s="171"/>
      <c r="F35" s="172"/>
      <c r="G35" s="172"/>
      <c r="H35" s="173"/>
      <c r="I35" s="172"/>
      <c r="J35" s="173"/>
      <c r="K35" s="172"/>
      <c r="L35" s="172"/>
      <c r="M35" s="172"/>
      <c r="N35" s="172"/>
      <c r="O35" s="172"/>
      <c r="P35" s="172"/>
      <c r="Q35" s="172"/>
      <c r="R35" s="172"/>
    </row>
    <row r="36" customFormat="false" ht="14.25" hidden="false" customHeight="false" outlineLevel="0" collapsed="false">
      <c r="A36" s="166"/>
      <c r="B36" s="166"/>
      <c r="C36" s="171"/>
      <c r="D36" s="148"/>
      <c r="E36" s="171"/>
      <c r="F36" s="172"/>
      <c r="G36" s="172"/>
      <c r="H36" s="173"/>
      <c r="I36" s="172"/>
      <c r="J36" s="173"/>
      <c r="K36" s="172"/>
      <c r="L36" s="172"/>
      <c r="M36" s="172"/>
      <c r="N36" s="172"/>
      <c r="O36" s="172"/>
      <c r="P36" s="172"/>
      <c r="Q36" s="172"/>
      <c r="R36" s="172"/>
    </row>
    <row r="37" customFormat="false" ht="25.5" hidden="false" customHeight="false" outlineLevel="0" collapsed="false">
      <c r="A37" s="177"/>
      <c r="B37" s="177"/>
      <c r="C37" s="175" t="s">
        <v>128</v>
      </c>
      <c r="D37" s="155" t="s">
        <v>121</v>
      </c>
      <c r="F37" s="172"/>
      <c r="G37" s="172"/>
      <c r="H37" s="173"/>
      <c r="I37" s="172"/>
      <c r="J37" s="173"/>
      <c r="K37" s="172"/>
      <c r="L37" s="172"/>
      <c r="M37" s="172"/>
      <c r="N37" s="172"/>
      <c r="O37" s="172"/>
      <c r="P37" s="172"/>
      <c r="Q37" s="172"/>
      <c r="R37" s="172"/>
    </row>
    <row r="38" customFormat="false" ht="38.25" hidden="false" customHeight="false" outlineLevel="0" collapsed="false">
      <c r="A38" s="177"/>
      <c r="B38" s="177"/>
      <c r="C38" s="175" t="s">
        <v>129</v>
      </c>
      <c r="D38" s="155" t="s">
        <v>130</v>
      </c>
      <c r="F38" s="172"/>
      <c r="G38" s="172"/>
      <c r="H38" s="173"/>
      <c r="I38" s="172"/>
      <c r="J38" s="173"/>
      <c r="K38" s="172"/>
      <c r="L38" s="172"/>
      <c r="M38" s="172"/>
      <c r="N38" s="172"/>
      <c r="O38" s="172"/>
      <c r="P38" s="172"/>
      <c r="Q38" s="172"/>
      <c r="R38" s="172"/>
    </row>
    <row r="39" customFormat="false" ht="25.5" hidden="false" customHeight="false" outlineLevel="0" collapsed="false">
      <c r="A39" s="177"/>
      <c r="B39" s="177"/>
      <c r="C39" s="175" t="s">
        <v>131</v>
      </c>
      <c r="D39" s="155" t="s">
        <v>132</v>
      </c>
      <c r="F39" s="172"/>
      <c r="G39" s="172"/>
      <c r="H39" s="173"/>
      <c r="I39" s="172"/>
      <c r="J39" s="173"/>
      <c r="K39" s="172"/>
      <c r="L39" s="172"/>
      <c r="M39" s="172"/>
      <c r="N39" s="172"/>
      <c r="O39" s="172"/>
      <c r="P39" s="172"/>
      <c r="Q39" s="172"/>
      <c r="R39" s="172"/>
    </row>
    <row r="40" customFormat="false" ht="15" hidden="false" customHeight="false" outlineLevel="0" collapsed="false">
      <c r="A40" s="177"/>
      <c r="B40" s="177"/>
      <c r="C40" s="175" t="s">
        <v>133</v>
      </c>
      <c r="D40" s="155" t="s">
        <v>121</v>
      </c>
      <c r="F40" s="172"/>
      <c r="G40" s="172"/>
      <c r="H40" s="173"/>
      <c r="I40" s="172"/>
      <c r="J40" s="173"/>
      <c r="K40" s="172"/>
      <c r="L40" s="172"/>
      <c r="M40" s="172"/>
      <c r="N40" s="172"/>
      <c r="O40" s="172"/>
      <c r="P40" s="172"/>
      <c r="Q40" s="172"/>
      <c r="R40" s="172"/>
    </row>
    <row r="41" customFormat="false" ht="15" hidden="false" customHeight="false" outlineLevel="0" collapsed="false">
      <c r="A41" s="177"/>
      <c r="B41" s="177"/>
      <c r="C41" s="175" t="s">
        <v>134</v>
      </c>
      <c r="D41" s="155" t="s">
        <v>123</v>
      </c>
      <c r="F41" s="172"/>
      <c r="G41" s="172"/>
      <c r="H41" s="173"/>
      <c r="I41" s="172"/>
      <c r="J41" s="173"/>
      <c r="K41" s="172"/>
      <c r="L41" s="172"/>
      <c r="M41" s="172"/>
      <c r="N41" s="172"/>
      <c r="O41" s="172"/>
      <c r="P41" s="172"/>
      <c r="Q41" s="172"/>
      <c r="R41" s="172"/>
    </row>
    <row r="42" customFormat="false" ht="15" hidden="false" customHeight="false" outlineLevel="0" collapsed="false">
      <c r="A42" s="177"/>
      <c r="B42" s="177"/>
      <c r="C42" s="175" t="s">
        <v>135</v>
      </c>
      <c r="D42" s="155" t="s">
        <v>123</v>
      </c>
      <c r="F42" s="172"/>
      <c r="G42" s="172"/>
      <c r="H42" s="173"/>
      <c r="I42" s="172"/>
      <c r="J42" s="173"/>
      <c r="K42" s="172"/>
      <c r="L42" s="172"/>
      <c r="M42" s="172"/>
      <c r="N42" s="172"/>
      <c r="O42" s="172"/>
      <c r="P42" s="172"/>
      <c r="Q42" s="172"/>
      <c r="R42" s="172"/>
    </row>
    <row r="43" customFormat="false" ht="25.5" hidden="false" customHeight="false" outlineLevel="0" collapsed="false">
      <c r="A43" s="177"/>
      <c r="B43" s="177"/>
      <c r="C43" s="175" t="s">
        <v>136</v>
      </c>
      <c r="D43" s="155" t="s">
        <v>137</v>
      </c>
      <c r="F43" s="172"/>
      <c r="G43" s="172"/>
      <c r="H43" s="173"/>
      <c r="I43" s="172"/>
      <c r="J43" s="173"/>
      <c r="K43" s="172"/>
      <c r="L43" s="172"/>
      <c r="M43" s="172"/>
      <c r="N43" s="172"/>
      <c r="O43" s="172"/>
      <c r="P43" s="172"/>
      <c r="Q43" s="172"/>
      <c r="R43" s="172"/>
    </row>
    <row r="44" customFormat="false" ht="25.5" hidden="false" customHeight="false" outlineLevel="0" collapsed="false">
      <c r="A44" s="177"/>
      <c r="B44" s="177"/>
      <c r="C44" s="175" t="s">
        <v>138</v>
      </c>
      <c r="D44" s="155" t="s">
        <v>121</v>
      </c>
      <c r="F44" s="172"/>
      <c r="G44" s="172"/>
      <c r="H44" s="173"/>
      <c r="I44" s="172"/>
      <c r="J44" s="173"/>
      <c r="K44" s="172"/>
      <c r="L44" s="172"/>
      <c r="M44" s="172"/>
      <c r="N44" s="172"/>
      <c r="O44" s="172"/>
      <c r="P44" s="172"/>
      <c r="Q44" s="172"/>
      <c r="R44" s="172"/>
    </row>
    <row r="45" customFormat="false" ht="25.5" hidden="false" customHeight="false" outlineLevel="0" collapsed="false">
      <c r="A45" s="177"/>
      <c r="B45" s="177"/>
      <c r="C45" s="175" t="s">
        <v>139</v>
      </c>
      <c r="D45" s="155" t="s">
        <v>137</v>
      </c>
      <c r="F45" s="172"/>
      <c r="G45" s="172"/>
      <c r="H45" s="173"/>
      <c r="I45" s="172"/>
      <c r="J45" s="173"/>
      <c r="K45" s="172"/>
      <c r="L45" s="172"/>
      <c r="M45" s="172"/>
      <c r="N45" s="172"/>
      <c r="O45" s="172"/>
      <c r="P45" s="172"/>
      <c r="Q45" s="172"/>
      <c r="R45" s="172"/>
    </row>
    <row r="46" customFormat="false" ht="15" hidden="false" customHeight="false" outlineLevel="0" collapsed="false">
      <c r="A46" s="177"/>
      <c r="B46" s="177"/>
      <c r="C46" s="175" t="s">
        <v>140</v>
      </c>
      <c r="D46" s="155" t="s">
        <v>137</v>
      </c>
      <c r="F46" s="172"/>
      <c r="G46" s="172"/>
      <c r="H46" s="173"/>
      <c r="I46" s="172"/>
      <c r="J46" s="173"/>
      <c r="K46" s="172"/>
      <c r="L46" s="172"/>
      <c r="M46" s="172"/>
      <c r="N46" s="172"/>
      <c r="O46" s="172"/>
      <c r="P46" s="172"/>
      <c r="Q46" s="172"/>
      <c r="R46" s="172"/>
    </row>
    <row r="47" customFormat="false" ht="25.5" hidden="false" customHeight="false" outlineLevel="0" collapsed="false">
      <c r="A47" s="177"/>
      <c r="B47" s="177"/>
      <c r="C47" s="175" t="s">
        <v>141</v>
      </c>
      <c r="D47" s="155" t="s">
        <v>121</v>
      </c>
      <c r="F47" s="172"/>
      <c r="G47" s="172"/>
      <c r="H47" s="173"/>
      <c r="I47" s="172"/>
      <c r="J47" s="173"/>
      <c r="K47" s="172"/>
      <c r="L47" s="172"/>
      <c r="M47" s="172"/>
      <c r="N47" s="172"/>
      <c r="O47" s="172"/>
      <c r="P47" s="172"/>
      <c r="Q47" s="172"/>
      <c r="R47" s="172"/>
    </row>
    <row r="48" customFormat="false" ht="38.25" hidden="false" customHeight="false" outlineLevel="0" collapsed="false">
      <c r="A48" s="177"/>
      <c r="B48" s="177"/>
      <c r="C48" s="175" t="s">
        <v>142</v>
      </c>
      <c r="D48" s="155"/>
      <c r="F48" s="172"/>
      <c r="G48" s="172"/>
      <c r="H48" s="173"/>
      <c r="I48" s="172"/>
      <c r="J48" s="173"/>
      <c r="K48" s="172"/>
      <c r="L48" s="172"/>
      <c r="M48" s="172"/>
      <c r="N48" s="172"/>
      <c r="O48" s="172"/>
      <c r="P48" s="172"/>
      <c r="Q48" s="172"/>
      <c r="R48" s="172"/>
    </row>
    <row r="49" customFormat="false" ht="25.5" hidden="false" customHeight="false" outlineLevel="0" collapsed="false">
      <c r="A49" s="177"/>
      <c r="B49" s="177"/>
      <c r="C49" s="175" t="s">
        <v>143</v>
      </c>
      <c r="D49" s="155"/>
      <c r="F49" s="172"/>
      <c r="G49" s="172"/>
      <c r="H49" s="173"/>
      <c r="I49" s="172"/>
      <c r="J49" s="173"/>
      <c r="K49" s="172"/>
      <c r="L49" s="172"/>
      <c r="M49" s="172"/>
      <c r="N49" s="172"/>
      <c r="O49" s="172"/>
      <c r="P49" s="172"/>
      <c r="Q49" s="172"/>
      <c r="R49" s="172"/>
    </row>
    <row r="50" customFormat="false" ht="15" hidden="false" customHeight="false" outlineLevel="0" collapsed="false">
      <c r="A50" s="177"/>
      <c r="B50" s="177"/>
      <c r="C50" s="175"/>
      <c r="D50" s="155" t="s">
        <v>144</v>
      </c>
      <c r="F50" s="172"/>
      <c r="G50" s="172"/>
      <c r="H50" s="173"/>
      <c r="I50" s="172"/>
      <c r="J50" s="173"/>
      <c r="K50" s="172"/>
      <c r="L50" s="172"/>
      <c r="M50" s="172"/>
      <c r="N50" s="172"/>
      <c r="O50" s="172"/>
      <c r="P50" s="172"/>
      <c r="Q50" s="172"/>
      <c r="R50" s="172"/>
    </row>
    <row r="51" customFormat="false" ht="15" hidden="false" customHeight="false" outlineLevel="0" collapsed="false">
      <c r="A51" s="177"/>
      <c r="B51" s="177"/>
      <c r="C51" s="175"/>
      <c r="D51" s="155"/>
      <c r="F51" s="172"/>
      <c r="G51" s="172"/>
      <c r="H51" s="173"/>
      <c r="I51" s="172"/>
      <c r="J51" s="173"/>
      <c r="K51" s="172"/>
      <c r="L51" s="172"/>
      <c r="M51" s="172"/>
      <c r="N51" s="172"/>
      <c r="O51" s="172"/>
      <c r="P51" s="172"/>
      <c r="Q51" s="172"/>
      <c r="R51" s="172"/>
    </row>
    <row r="52" customFormat="false" ht="142.5" hidden="false" customHeight="false" outlineLevel="0" collapsed="false">
      <c r="A52" s="157" t="s">
        <v>145</v>
      </c>
      <c r="B52" s="158"/>
      <c r="C52" s="159" t="s">
        <v>146</v>
      </c>
      <c r="D52" s="148"/>
      <c r="E52" s="129"/>
      <c r="F52" s="160" t="s">
        <v>147</v>
      </c>
      <c r="G52" s="161"/>
      <c r="H52" s="160"/>
      <c r="I52" s="161"/>
      <c r="J52" s="162"/>
      <c r="K52" s="163"/>
      <c r="L52" s="163"/>
      <c r="M52" s="163"/>
      <c r="N52" s="164"/>
      <c r="O52" s="164"/>
      <c r="P52" s="164"/>
      <c r="Q52" s="163"/>
      <c r="R52" s="163"/>
      <c r="Z52" s="165" t="s">
        <v>106</v>
      </c>
    </row>
    <row r="53" customFormat="false" ht="15" hidden="false" customHeight="false" outlineLevel="0" collapsed="false">
      <c r="A53" s="166"/>
      <c r="B53" s="166"/>
      <c r="C53" s="167"/>
      <c r="D53" s="148"/>
      <c r="E53" s="167"/>
      <c r="F53" s="168"/>
      <c r="G53" s="169"/>
      <c r="H53" s="168"/>
      <c r="I53" s="169"/>
      <c r="J53" s="168"/>
      <c r="K53" s="168"/>
      <c r="L53" s="168"/>
      <c r="M53" s="168"/>
      <c r="N53" s="168"/>
      <c r="O53" s="168"/>
      <c r="P53" s="168"/>
      <c r="Q53" s="168"/>
      <c r="R53" s="168"/>
    </row>
    <row r="54" customFormat="false" ht="14.25" hidden="false" customHeight="false" outlineLevel="0" collapsed="false">
      <c r="A54" s="166"/>
      <c r="B54" s="166"/>
      <c r="C54" s="170" t="s">
        <v>107</v>
      </c>
      <c r="D54" s="148"/>
      <c r="E54" s="171"/>
      <c r="F54" s="172"/>
      <c r="G54" s="172"/>
      <c r="H54" s="173"/>
      <c r="I54" s="172"/>
      <c r="J54" s="173"/>
      <c r="K54" s="172"/>
      <c r="L54" s="172"/>
      <c r="M54" s="172"/>
      <c r="N54" s="172"/>
      <c r="O54" s="172"/>
      <c r="P54" s="172"/>
      <c r="Q54" s="172"/>
      <c r="R54" s="172"/>
    </row>
    <row r="55" customFormat="false" ht="14.25" hidden="false" customHeight="false" outlineLevel="0" collapsed="false">
      <c r="A55" s="166"/>
      <c r="B55" s="166"/>
      <c r="C55" s="171"/>
      <c r="D55" s="148"/>
      <c r="E55" s="171"/>
      <c r="F55" s="172"/>
      <c r="G55" s="172"/>
      <c r="H55" s="173"/>
      <c r="I55" s="172"/>
      <c r="J55" s="173"/>
      <c r="K55" s="172"/>
      <c r="L55" s="172"/>
      <c r="M55" s="172"/>
      <c r="N55" s="172"/>
      <c r="O55" s="172"/>
      <c r="P55" s="172"/>
      <c r="Q55" s="172"/>
      <c r="R55" s="172"/>
    </row>
    <row r="56" customFormat="false" ht="25.5" hidden="false" customHeight="false" outlineLevel="0" collapsed="false">
      <c r="A56" s="177"/>
      <c r="B56" s="177"/>
      <c r="C56" s="175" t="s">
        <v>148</v>
      </c>
      <c r="D56" s="155" t="s">
        <v>144</v>
      </c>
      <c r="F56" s="172"/>
      <c r="G56" s="172"/>
      <c r="H56" s="173"/>
      <c r="I56" s="172"/>
      <c r="J56" s="173"/>
      <c r="K56" s="172"/>
      <c r="L56" s="172"/>
      <c r="M56" s="172"/>
      <c r="N56" s="172"/>
      <c r="O56" s="172"/>
      <c r="P56" s="172"/>
      <c r="Q56" s="172"/>
      <c r="R56" s="172"/>
    </row>
    <row r="57" customFormat="false" ht="15" hidden="false" customHeight="false" outlineLevel="0" collapsed="false">
      <c r="A57" s="177"/>
      <c r="B57" s="177"/>
      <c r="C57" s="175" t="s">
        <v>149</v>
      </c>
      <c r="D57" s="155" t="s">
        <v>137</v>
      </c>
      <c r="F57" s="172"/>
      <c r="G57" s="172"/>
      <c r="H57" s="173"/>
      <c r="I57" s="172"/>
      <c r="J57" s="173"/>
      <c r="K57" s="172"/>
      <c r="L57" s="172"/>
      <c r="M57" s="172"/>
      <c r="N57" s="172"/>
      <c r="O57" s="172"/>
      <c r="P57" s="172"/>
      <c r="Q57" s="172"/>
      <c r="R57" s="172"/>
    </row>
    <row r="58" customFormat="false" ht="15" hidden="false" customHeight="false" outlineLevel="0" collapsed="false">
      <c r="A58" s="177"/>
      <c r="B58" s="177"/>
      <c r="C58" s="175" t="s">
        <v>150</v>
      </c>
      <c r="D58" s="155" t="s">
        <v>151</v>
      </c>
      <c r="F58" s="172"/>
      <c r="G58" s="172"/>
      <c r="H58" s="173"/>
      <c r="I58" s="172"/>
      <c r="J58" s="173"/>
      <c r="K58" s="172"/>
      <c r="L58" s="172"/>
      <c r="M58" s="172"/>
      <c r="N58" s="172"/>
      <c r="O58" s="172"/>
      <c r="P58" s="172"/>
      <c r="Q58" s="172"/>
      <c r="R58" s="172"/>
    </row>
    <row r="59" customFormat="false" ht="15" hidden="false" customHeight="false" outlineLevel="0" collapsed="false">
      <c r="A59" s="177"/>
      <c r="B59" s="177"/>
      <c r="C59" s="175" t="s">
        <v>152</v>
      </c>
      <c r="D59" s="155" t="s">
        <v>153</v>
      </c>
      <c r="F59" s="172"/>
      <c r="G59" s="172"/>
      <c r="H59" s="173"/>
      <c r="I59" s="172"/>
      <c r="J59" s="173"/>
      <c r="K59" s="172"/>
      <c r="L59" s="172"/>
      <c r="M59" s="172"/>
      <c r="N59" s="172"/>
      <c r="O59" s="172"/>
      <c r="P59" s="172"/>
      <c r="Q59" s="172"/>
      <c r="R59" s="172"/>
    </row>
    <row r="60" customFormat="false" ht="25.5" hidden="false" customHeight="false" outlineLevel="0" collapsed="false">
      <c r="A60" s="177"/>
      <c r="B60" s="177"/>
      <c r="C60" s="175" t="s">
        <v>154</v>
      </c>
      <c r="D60" s="155" t="s">
        <v>109</v>
      </c>
      <c r="F60" s="172"/>
      <c r="G60" s="172"/>
      <c r="H60" s="173"/>
      <c r="I60" s="172"/>
      <c r="J60" s="173"/>
      <c r="K60" s="172"/>
      <c r="L60" s="172"/>
      <c r="M60" s="172"/>
      <c r="N60" s="172"/>
      <c r="O60" s="172"/>
      <c r="P60" s="172"/>
      <c r="Q60" s="172"/>
      <c r="R60" s="172"/>
    </row>
    <row r="61" customFormat="false" ht="25.5" hidden="false" customHeight="false" outlineLevel="0" collapsed="false">
      <c r="A61" s="177"/>
      <c r="B61" s="177"/>
      <c r="C61" s="175" t="s">
        <v>155</v>
      </c>
      <c r="D61" s="155" t="s">
        <v>156</v>
      </c>
      <c r="F61" s="172"/>
      <c r="G61" s="172"/>
      <c r="H61" s="173"/>
      <c r="I61" s="172"/>
      <c r="J61" s="173"/>
      <c r="K61" s="172"/>
      <c r="L61" s="172"/>
      <c r="M61" s="172"/>
      <c r="N61" s="172"/>
      <c r="O61" s="172"/>
      <c r="P61" s="172"/>
      <c r="Q61" s="172"/>
      <c r="R61" s="172"/>
    </row>
    <row r="62" customFormat="false" ht="15" hidden="false" customHeight="false" outlineLevel="0" collapsed="false">
      <c r="A62" s="177"/>
      <c r="B62" s="177"/>
      <c r="C62" s="175" t="s">
        <v>157</v>
      </c>
      <c r="D62" s="155" t="s">
        <v>109</v>
      </c>
      <c r="F62" s="172"/>
      <c r="G62" s="172"/>
      <c r="H62" s="173"/>
      <c r="I62" s="172"/>
      <c r="J62" s="173"/>
      <c r="K62" s="172"/>
      <c r="L62" s="172"/>
      <c r="M62" s="172"/>
      <c r="N62" s="172"/>
      <c r="O62" s="172"/>
      <c r="P62" s="172"/>
      <c r="Q62" s="172"/>
      <c r="R62" s="172"/>
    </row>
    <row r="63" customFormat="false" ht="15" hidden="false" customHeight="false" outlineLevel="0" collapsed="false">
      <c r="A63" s="177"/>
      <c r="B63" s="177"/>
      <c r="C63" s="175" t="s">
        <v>158</v>
      </c>
      <c r="D63" s="155" t="s">
        <v>137</v>
      </c>
      <c r="F63" s="172"/>
      <c r="G63" s="172"/>
      <c r="H63" s="173"/>
      <c r="I63" s="172"/>
      <c r="J63" s="173"/>
      <c r="K63" s="172"/>
      <c r="L63" s="172"/>
      <c r="M63" s="172"/>
      <c r="N63" s="172"/>
      <c r="O63" s="172"/>
      <c r="P63" s="172"/>
      <c r="Q63" s="172"/>
      <c r="R63" s="172"/>
    </row>
    <row r="64" customFormat="false" ht="15" hidden="false" customHeight="false" outlineLevel="0" collapsed="false">
      <c r="A64" s="177"/>
      <c r="B64" s="177"/>
      <c r="C64" s="175"/>
      <c r="D64" s="155"/>
      <c r="F64" s="172"/>
      <c r="G64" s="172"/>
      <c r="H64" s="173"/>
      <c r="I64" s="172"/>
      <c r="J64" s="173"/>
      <c r="K64" s="172"/>
      <c r="L64" s="172"/>
      <c r="M64" s="172"/>
      <c r="N64" s="172"/>
      <c r="O64" s="172"/>
      <c r="P64" s="172"/>
      <c r="Q64" s="172"/>
      <c r="R64" s="172"/>
    </row>
    <row r="65" customFormat="false" ht="228" hidden="false" customHeight="false" outlineLevel="0" collapsed="false">
      <c r="A65" s="157" t="s">
        <v>159</v>
      </c>
      <c r="B65" s="158"/>
      <c r="C65" s="159" t="s">
        <v>160</v>
      </c>
      <c r="D65" s="148"/>
      <c r="E65" s="129"/>
      <c r="F65" s="160" t="s">
        <v>161</v>
      </c>
      <c r="G65" s="161"/>
      <c r="H65" s="160"/>
      <c r="I65" s="161"/>
      <c r="J65" s="162"/>
      <c r="K65" s="163"/>
      <c r="L65" s="163"/>
      <c r="M65" s="163"/>
      <c r="N65" s="164"/>
      <c r="O65" s="164"/>
      <c r="P65" s="164"/>
      <c r="Q65" s="163"/>
      <c r="R65" s="163"/>
      <c r="Z65" s="165" t="s">
        <v>106</v>
      </c>
    </row>
    <row r="66" customFormat="false" ht="15" hidden="false" customHeight="false" outlineLevel="0" collapsed="false">
      <c r="A66" s="166"/>
      <c r="B66" s="166"/>
      <c r="C66" s="167"/>
      <c r="D66" s="148"/>
      <c r="E66" s="167"/>
      <c r="F66" s="168"/>
      <c r="G66" s="169"/>
      <c r="H66" s="168"/>
      <c r="I66" s="169"/>
      <c r="J66" s="168"/>
      <c r="K66" s="168"/>
      <c r="L66" s="168"/>
      <c r="M66" s="168"/>
      <c r="N66" s="168"/>
      <c r="O66" s="168"/>
      <c r="P66" s="168"/>
      <c r="Q66" s="168"/>
      <c r="R66" s="168"/>
    </row>
    <row r="67" customFormat="false" ht="14.25" hidden="false" customHeight="false" outlineLevel="0" collapsed="false">
      <c r="A67" s="166"/>
      <c r="B67" s="166"/>
      <c r="C67" s="170" t="s">
        <v>107</v>
      </c>
      <c r="D67" s="148"/>
      <c r="E67" s="171"/>
      <c r="F67" s="172"/>
      <c r="G67" s="172"/>
      <c r="H67" s="173"/>
      <c r="I67" s="172"/>
      <c r="J67" s="173"/>
      <c r="K67" s="172"/>
      <c r="L67" s="172"/>
      <c r="M67" s="172"/>
      <c r="N67" s="172"/>
      <c r="O67" s="172"/>
      <c r="P67" s="172"/>
      <c r="Q67" s="172"/>
      <c r="R67" s="172"/>
    </row>
    <row r="68" customFormat="false" ht="14.25" hidden="false" customHeight="false" outlineLevel="0" collapsed="false">
      <c r="A68" s="166"/>
      <c r="B68" s="166"/>
      <c r="C68" s="171"/>
      <c r="D68" s="148"/>
      <c r="E68" s="171"/>
      <c r="F68" s="172"/>
      <c r="G68" s="172"/>
      <c r="H68" s="173"/>
      <c r="I68" s="172"/>
      <c r="J68" s="173"/>
      <c r="K68" s="172"/>
      <c r="L68" s="172"/>
      <c r="M68" s="172"/>
      <c r="N68" s="172"/>
      <c r="O68" s="172"/>
      <c r="P68" s="172"/>
      <c r="Q68" s="172"/>
      <c r="R68" s="172"/>
    </row>
    <row r="69" customFormat="false" ht="25.5" hidden="false" customHeight="false" outlineLevel="0" collapsed="false">
      <c r="A69" s="177"/>
      <c r="B69" s="177"/>
      <c r="C69" s="175" t="s">
        <v>162</v>
      </c>
      <c r="D69" s="155" t="s">
        <v>121</v>
      </c>
      <c r="F69" s="172"/>
      <c r="G69" s="172"/>
      <c r="H69" s="173"/>
      <c r="I69" s="172"/>
      <c r="J69" s="173"/>
      <c r="K69" s="172"/>
      <c r="L69" s="172"/>
      <c r="M69" s="172"/>
      <c r="N69" s="172"/>
      <c r="O69" s="172"/>
      <c r="P69" s="172"/>
      <c r="Q69" s="172"/>
      <c r="R69" s="172"/>
    </row>
    <row r="70" customFormat="false" ht="25.5" hidden="false" customHeight="false" outlineLevel="0" collapsed="false">
      <c r="A70" s="178"/>
      <c r="B70" s="178"/>
      <c r="C70" s="175" t="s">
        <v>163</v>
      </c>
      <c r="D70" s="176" t="s">
        <v>164</v>
      </c>
      <c r="F70" s="172"/>
      <c r="G70" s="172"/>
      <c r="H70" s="173"/>
      <c r="I70" s="172"/>
      <c r="J70" s="173"/>
      <c r="K70" s="172"/>
      <c r="L70" s="172"/>
      <c r="M70" s="172"/>
      <c r="N70" s="172"/>
      <c r="O70" s="172"/>
      <c r="P70" s="172"/>
      <c r="Q70" s="172"/>
      <c r="R70" s="172"/>
    </row>
    <row r="71" customFormat="false" ht="15" hidden="false" customHeight="false" outlineLevel="0" collapsed="false">
      <c r="A71" s="177"/>
      <c r="B71" s="177"/>
      <c r="C71" s="175" t="s">
        <v>165</v>
      </c>
      <c r="D71" s="155" t="s">
        <v>130</v>
      </c>
      <c r="F71" s="172"/>
      <c r="G71" s="172"/>
      <c r="H71" s="173"/>
      <c r="I71" s="172"/>
      <c r="J71" s="173"/>
      <c r="K71" s="172"/>
      <c r="L71" s="172"/>
      <c r="M71" s="172"/>
      <c r="N71" s="172"/>
      <c r="O71" s="172"/>
      <c r="P71" s="172"/>
      <c r="Q71" s="172"/>
      <c r="R71" s="172"/>
    </row>
    <row r="72" customFormat="false" ht="25.5" hidden="false" customHeight="false" outlineLevel="0" collapsed="false">
      <c r="A72" s="177"/>
      <c r="B72" s="177"/>
      <c r="C72" s="175" t="s">
        <v>166</v>
      </c>
      <c r="D72" s="155" t="s">
        <v>130</v>
      </c>
      <c r="F72" s="172"/>
      <c r="G72" s="172"/>
      <c r="H72" s="173"/>
      <c r="I72" s="172"/>
      <c r="J72" s="173"/>
      <c r="K72" s="172"/>
      <c r="L72" s="172"/>
      <c r="M72" s="172"/>
      <c r="N72" s="172"/>
      <c r="O72" s="172"/>
      <c r="P72" s="172"/>
      <c r="Q72" s="172"/>
      <c r="R72" s="172"/>
    </row>
    <row r="73" customFormat="false" ht="15" hidden="false" customHeight="false" outlineLevel="0" collapsed="false">
      <c r="A73" s="177"/>
      <c r="B73" s="177"/>
      <c r="C73" s="175" t="s">
        <v>167</v>
      </c>
      <c r="D73" s="155" t="s">
        <v>130</v>
      </c>
      <c r="F73" s="172"/>
      <c r="G73" s="172"/>
      <c r="H73" s="173"/>
      <c r="I73" s="172"/>
      <c r="J73" s="173"/>
      <c r="K73" s="172"/>
      <c r="L73" s="172"/>
      <c r="M73" s="172"/>
      <c r="N73" s="172"/>
      <c r="O73" s="172"/>
      <c r="P73" s="172"/>
      <c r="Q73" s="172"/>
      <c r="R73" s="172"/>
    </row>
    <row r="74" customFormat="false" ht="25.5" hidden="false" customHeight="false" outlineLevel="0" collapsed="false">
      <c r="A74" s="177"/>
      <c r="B74" s="177"/>
      <c r="C74" s="175" t="s">
        <v>168</v>
      </c>
      <c r="D74" s="155" t="s">
        <v>169</v>
      </c>
      <c r="F74" s="172"/>
      <c r="G74" s="172"/>
      <c r="H74" s="173"/>
      <c r="I74" s="172"/>
      <c r="J74" s="173"/>
      <c r="K74" s="172"/>
      <c r="L74" s="172"/>
      <c r="M74" s="172"/>
      <c r="N74" s="172"/>
      <c r="O74" s="172"/>
      <c r="P74" s="172"/>
      <c r="Q74" s="172"/>
      <c r="R74" s="172"/>
    </row>
    <row r="75" customFormat="false" ht="25.5" hidden="false" customHeight="false" outlineLevel="0" collapsed="false">
      <c r="A75" s="177"/>
      <c r="B75" s="177"/>
      <c r="C75" s="175" t="s">
        <v>170</v>
      </c>
      <c r="D75" s="155" t="s">
        <v>144</v>
      </c>
      <c r="F75" s="172"/>
      <c r="G75" s="172"/>
      <c r="H75" s="173"/>
      <c r="I75" s="172"/>
      <c r="J75" s="173"/>
      <c r="K75" s="172"/>
      <c r="L75" s="172"/>
      <c r="M75" s="172"/>
      <c r="N75" s="172"/>
      <c r="O75" s="172"/>
      <c r="P75" s="172"/>
      <c r="Q75" s="172"/>
      <c r="R75" s="172"/>
    </row>
    <row r="76" customFormat="false" ht="25.5" hidden="false" customHeight="false" outlineLevel="0" collapsed="false">
      <c r="A76" s="177"/>
      <c r="B76" s="177"/>
      <c r="C76" s="175" t="s">
        <v>171</v>
      </c>
      <c r="D76" s="155" t="s">
        <v>172</v>
      </c>
      <c r="F76" s="172"/>
      <c r="G76" s="172"/>
      <c r="H76" s="173"/>
      <c r="I76" s="172"/>
      <c r="J76" s="173"/>
      <c r="K76" s="172"/>
      <c r="L76" s="172"/>
      <c r="M76" s="172"/>
      <c r="N76" s="172"/>
      <c r="O76" s="172"/>
      <c r="P76" s="172"/>
      <c r="Q76" s="172"/>
      <c r="R76" s="172"/>
    </row>
    <row r="77" customFormat="false" ht="25.5" hidden="false" customHeight="false" outlineLevel="0" collapsed="false">
      <c r="A77" s="177"/>
      <c r="B77" s="177"/>
      <c r="C77" s="175" t="s">
        <v>173</v>
      </c>
      <c r="D77" s="155" t="s">
        <v>144</v>
      </c>
      <c r="F77" s="172"/>
      <c r="G77" s="172"/>
      <c r="H77" s="173"/>
      <c r="I77" s="172"/>
      <c r="J77" s="173"/>
      <c r="K77" s="172"/>
      <c r="L77" s="172"/>
      <c r="M77" s="172"/>
      <c r="N77" s="172"/>
      <c r="O77" s="172"/>
      <c r="P77" s="172"/>
      <c r="Q77" s="172"/>
      <c r="R77" s="172"/>
    </row>
    <row r="78" customFormat="false" ht="15" hidden="false" customHeight="false" outlineLevel="0" collapsed="false">
      <c r="A78" s="177"/>
      <c r="B78" s="177"/>
      <c r="C78" s="175" t="s">
        <v>174</v>
      </c>
      <c r="D78" s="155" t="s">
        <v>144</v>
      </c>
      <c r="F78" s="172"/>
      <c r="G78" s="172"/>
      <c r="H78" s="173"/>
      <c r="I78" s="172"/>
      <c r="J78" s="173"/>
      <c r="K78" s="172"/>
      <c r="L78" s="172"/>
      <c r="M78" s="172"/>
      <c r="N78" s="172"/>
      <c r="O78" s="172"/>
      <c r="P78" s="172"/>
      <c r="Q78" s="172"/>
      <c r="R78" s="172"/>
    </row>
    <row r="79" customFormat="false" ht="15" hidden="false" customHeight="false" outlineLevel="0" collapsed="false">
      <c r="A79" s="177"/>
      <c r="B79" s="177"/>
      <c r="C79" s="175" t="s">
        <v>175</v>
      </c>
      <c r="D79" s="155" t="s">
        <v>137</v>
      </c>
      <c r="F79" s="172"/>
      <c r="G79" s="172"/>
      <c r="H79" s="173"/>
      <c r="I79" s="172"/>
      <c r="J79" s="173"/>
      <c r="K79" s="172"/>
      <c r="L79" s="172"/>
      <c r="M79" s="172"/>
      <c r="N79" s="172"/>
      <c r="O79" s="172"/>
      <c r="P79" s="172"/>
      <c r="Q79" s="172"/>
      <c r="R79" s="172"/>
    </row>
    <row r="80" customFormat="false" ht="15" hidden="false" customHeight="false" outlineLevel="0" collapsed="false">
      <c r="A80" s="177"/>
      <c r="B80" s="177"/>
      <c r="C80" s="175" t="s">
        <v>176</v>
      </c>
      <c r="D80" s="155" t="s">
        <v>169</v>
      </c>
      <c r="F80" s="172"/>
      <c r="G80" s="172"/>
      <c r="H80" s="173"/>
      <c r="I80" s="172"/>
      <c r="J80" s="173"/>
      <c r="K80" s="172"/>
      <c r="L80" s="172"/>
      <c r="M80" s="172"/>
      <c r="N80" s="172"/>
      <c r="O80" s="172"/>
      <c r="P80" s="172"/>
      <c r="Q80" s="172"/>
      <c r="R80" s="172"/>
    </row>
    <row r="81" customFormat="false" ht="25.5" hidden="false" customHeight="false" outlineLevel="0" collapsed="false">
      <c r="A81" s="177"/>
      <c r="B81" s="177"/>
      <c r="C81" s="175" t="s">
        <v>177</v>
      </c>
      <c r="D81" s="155" t="s">
        <v>137</v>
      </c>
      <c r="F81" s="172"/>
      <c r="G81" s="172"/>
      <c r="H81" s="173"/>
      <c r="I81" s="172"/>
      <c r="J81" s="173"/>
      <c r="K81" s="172"/>
      <c r="L81" s="172"/>
      <c r="M81" s="172"/>
      <c r="N81" s="172"/>
      <c r="O81" s="172"/>
      <c r="P81" s="172"/>
      <c r="Q81" s="172"/>
      <c r="R81" s="172"/>
    </row>
    <row r="82" customFormat="false" ht="15" hidden="false" customHeight="false" outlineLevel="0" collapsed="false">
      <c r="A82" s="177"/>
      <c r="B82" s="177"/>
      <c r="C82" s="175"/>
      <c r="D82" s="155"/>
      <c r="F82" s="172"/>
      <c r="G82" s="172"/>
      <c r="H82" s="173"/>
      <c r="I82" s="172"/>
      <c r="J82" s="173"/>
      <c r="K82" s="172"/>
      <c r="L82" s="172"/>
      <c r="M82" s="172"/>
      <c r="N82" s="172"/>
      <c r="O82" s="172"/>
      <c r="P82" s="172"/>
      <c r="Q82" s="172"/>
      <c r="R82" s="172"/>
    </row>
    <row r="83" customFormat="false" ht="85.5" hidden="false" customHeight="false" outlineLevel="0" collapsed="false">
      <c r="A83" s="157" t="s">
        <v>178</v>
      </c>
      <c r="B83" s="158"/>
      <c r="C83" s="159" t="s">
        <v>179</v>
      </c>
      <c r="D83" s="148"/>
      <c r="E83" s="129"/>
      <c r="F83" s="160" t="s">
        <v>180</v>
      </c>
      <c r="G83" s="161"/>
      <c r="H83" s="160"/>
      <c r="I83" s="161"/>
      <c r="J83" s="162"/>
      <c r="K83" s="163"/>
      <c r="L83" s="163"/>
      <c r="M83" s="163"/>
      <c r="N83" s="164"/>
      <c r="O83" s="164"/>
      <c r="P83" s="164"/>
      <c r="Q83" s="163"/>
      <c r="R83" s="163"/>
      <c r="Z83" s="165" t="s">
        <v>106</v>
      </c>
    </row>
    <row r="84" customFormat="false" ht="15" hidden="false" customHeight="false" outlineLevel="0" collapsed="false">
      <c r="A84" s="166"/>
      <c r="B84" s="166"/>
      <c r="C84" s="167"/>
      <c r="D84" s="148"/>
      <c r="E84" s="167"/>
      <c r="F84" s="168"/>
      <c r="G84" s="169"/>
      <c r="H84" s="168"/>
      <c r="I84" s="169"/>
      <c r="J84" s="168"/>
      <c r="K84" s="168"/>
      <c r="L84" s="168"/>
      <c r="M84" s="168"/>
      <c r="N84" s="168"/>
      <c r="O84" s="168"/>
      <c r="P84" s="168"/>
      <c r="Q84" s="168"/>
      <c r="R84" s="168"/>
    </row>
    <row r="85" customFormat="false" ht="14.25" hidden="false" customHeight="false" outlineLevel="0" collapsed="false">
      <c r="A85" s="166"/>
      <c r="B85" s="166"/>
      <c r="C85" s="170" t="s">
        <v>107</v>
      </c>
      <c r="D85" s="148"/>
      <c r="E85" s="171"/>
      <c r="F85" s="172"/>
      <c r="G85" s="172"/>
      <c r="H85" s="173"/>
      <c r="I85" s="172"/>
      <c r="J85" s="173"/>
      <c r="K85" s="172"/>
      <c r="L85" s="172"/>
      <c r="M85" s="172"/>
      <c r="N85" s="172"/>
      <c r="O85" s="172"/>
      <c r="P85" s="172"/>
      <c r="Q85" s="172"/>
      <c r="R85" s="172"/>
    </row>
    <row r="86" customFormat="false" ht="14.25" hidden="false" customHeight="false" outlineLevel="0" collapsed="false">
      <c r="A86" s="166"/>
      <c r="B86" s="166"/>
      <c r="C86" s="171"/>
      <c r="D86" s="148"/>
      <c r="E86" s="171"/>
      <c r="F86" s="172"/>
      <c r="G86" s="172"/>
      <c r="H86" s="173"/>
      <c r="I86" s="172"/>
      <c r="J86" s="173"/>
      <c r="K86" s="172"/>
      <c r="L86" s="172"/>
      <c r="M86" s="172"/>
      <c r="N86" s="172"/>
      <c r="O86" s="172"/>
      <c r="P86" s="172"/>
      <c r="Q86" s="172"/>
      <c r="R86" s="172"/>
    </row>
    <row r="87" customFormat="false" ht="14.25" hidden="false" customHeight="false" outlineLevel="0" collapsed="false">
      <c r="A87" s="179"/>
      <c r="B87" s="179"/>
      <c r="C87" s="175" t="s">
        <v>181</v>
      </c>
      <c r="D87" s="180"/>
      <c r="F87" s="172"/>
      <c r="G87" s="172"/>
      <c r="H87" s="173"/>
      <c r="I87" s="172"/>
      <c r="J87" s="173"/>
      <c r="K87" s="172"/>
      <c r="L87" s="172"/>
      <c r="M87" s="172"/>
      <c r="N87" s="172"/>
      <c r="O87" s="172"/>
      <c r="P87" s="172"/>
      <c r="Q87" s="172"/>
      <c r="R87" s="172"/>
    </row>
    <row r="88" customFormat="false" ht="25.5" hidden="false" customHeight="false" outlineLevel="0" collapsed="false">
      <c r="A88" s="177"/>
      <c r="B88" s="177"/>
      <c r="C88" s="175" t="s">
        <v>182</v>
      </c>
      <c r="D88" s="155" t="s">
        <v>121</v>
      </c>
      <c r="F88" s="172"/>
      <c r="G88" s="172"/>
      <c r="H88" s="173"/>
      <c r="I88" s="172"/>
      <c r="J88" s="173"/>
      <c r="K88" s="172"/>
      <c r="L88" s="172"/>
      <c r="M88" s="172"/>
      <c r="N88" s="172"/>
      <c r="O88" s="172"/>
      <c r="P88" s="172"/>
      <c r="Q88" s="172"/>
      <c r="R88" s="172"/>
    </row>
    <row r="89" customFormat="false" ht="25.5" hidden="false" customHeight="false" outlineLevel="0" collapsed="false">
      <c r="A89" s="177"/>
      <c r="B89" s="177"/>
      <c r="C89" s="175" t="s">
        <v>183</v>
      </c>
      <c r="D89" s="155" t="s">
        <v>137</v>
      </c>
      <c r="F89" s="172"/>
      <c r="G89" s="172"/>
      <c r="H89" s="173"/>
      <c r="I89" s="172"/>
      <c r="J89" s="173"/>
      <c r="K89" s="172"/>
      <c r="L89" s="172"/>
      <c r="M89" s="172"/>
      <c r="N89" s="172"/>
      <c r="O89" s="172"/>
      <c r="P89" s="172"/>
      <c r="Q89" s="172"/>
      <c r="R89" s="172"/>
    </row>
    <row r="90" customFormat="false" ht="15" hidden="false" customHeight="false" outlineLevel="0" collapsed="false">
      <c r="A90" s="177"/>
      <c r="B90" s="177"/>
      <c r="C90" s="175" t="s">
        <v>184</v>
      </c>
      <c r="D90" s="155" t="s">
        <v>144</v>
      </c>
      <c r="F90" s="172"/>
      <c r="G90" s="172"/>
      <c r="H90" s="173"/>
      <c r="I90" s="172"/>
      <c r="J90" s="173"/>
      <c r="K90" s="172"/>
      <c r="L90" s="172"/>
      <c r="M90" s="172"/>
      <c r="N90" s="172"/>
      <c r="O90" s="172"/>
      <c r="P90" s="172"/>
      <c r="Q90" s="172"/>
      <c r="R90" s="172"/>
    </row>
    <row r="91" customFormat="false" ht="15" hidden="false" customHeight="false" outlineLevel="0" collapsed="false">
      <c r="A91" s="177"/>
      <c r="B91" s="177"/>
      <c r="C91" s="175" t="s">
        <v>185</v>
      </c>
      <c r="D91" s="155" t="s">
        <v>144</v>
      </c>
      <c r="F91" s="172"/>
      <c r="G91" s="172"/>
      <c r="H91" s="173"/>
      <c r="I91" s="172"/>
      <c r="J91" s="173"/>
      <c r="K91" s="172"/>
      <c r="L91" s="172"/>
      <c r="M91" s="172"/>
      <c r="N91" s="172"/>
      <c r="O91" s="172"/>
      <c r="P91" s="172"/>
      <c r="Q91" s="172"/>
      <c r="R91" s="172"/>
    </row>
    <row r="92" customFormat="false" ht="15" hidden="false" customHeight="false" outlineLevel="0" collapsed="false">
      <c r="A92" s="177"/>
      <c r="B92" s="177"/>
      <c r="C92" s="175" t="s">
        <v>186</v>
      </c>
      <c r="D92" s="155" t="s">
        <v>137</v>
      </c>
      <c r="F92" s="172"/>
      <c r="G92" s="172"/>
      <c r="H92" s="173"/>
      <c r="I92" s="172"/>
      <c r="J92" s="173"/>
      <c r="K92" s="172"/>
      <c r="L92" s="172"/>
      <c r="M92" s="172"/>
      <c r="N92" s="172"/>
      <c r="O92" s="172"/>
      <c r="P92" s="172"/>
      <c r="Q92" s="172"/>
      <c r="R92" s="172"/>
    </row>
    <row r="93" customFormat="false" ht="15" hidden="false" customHeight="false" outlineLevel="0" collapsed="false">
      <c r="A93" s="177"/>
      <c r="B93" s="177"/>
      <c r="C93" s="175" t="s">
        <v>187</v>
      </c>
      <c r="D93" s="155" t="s">
        <v>137</v>
      </c>
      <c r="F93" s="172"/>
      <c r="G93" s="172"/>
      <c r="H93" s="173"/>
      <c r="I93" s="172"/>
      <c r="J93" s="173"/>
      <c r="K93" s="172"/>
      <c r="L93" s="172"/>
      <c r="M93" s="172"/>
      <c r="N93" s="172"/>
      <c r="O93" s="172"/>
      <c r="P93" s="172"/>
      <c r="Q93" s="172"/>
      <c r="R93" s="172"/>
    </row>
    <row r="94" customFormat="false" ht="25.5" hidden="false" customHeight="false" outlineLevel="0" collapsed="false">
      <c r="A94" s="177"/>
      <c r="B94" s="177"/>
      <c r="C94" s="175" t="s">
        <v>188</v>
      </c>
      <c r="D94" s="155" t="s">
        <v>109</v>
      </c>
      <c r="F94" s="172"/>
      <c r="G94" s="172"/>
      <c r="H94" s="173"/>
      <c r="I94" s="172"/>
      <c r="J94" s="173"/>
      <c r="K94" s="172"/>
      <c r="L94" s="172"/>
      <c r="M94" s="172"/>
      <c r="N94" s="172"/>
      <c r="O94" s="172"/>
      <c r="P94" s="172"/>
      <c r="Q94" s="172"/>
      <c r="R94" s="172"/>
    </row>
    <row r="95" customFormat="false" ht="15" hidden="false" customHeight="false" outlineLevel="0" collapsed="false">
      <c r="A95" s="177"/>
      <c r="B95" s="177"/>
      <c r="C95" s="175"/>
      <c r="D95" s="155"/>
      <c r="F95" s="172"/>
      <c r="G95" s="172"/>
      <c r="H95" s="173"/>
      <c r="I95" s="172"/>
      <c r="J95" s="173"/>
      <c r="K95" s="172"/>
      <c r="L95" s="172"/>
      <c r="M95" s="172"/>
      <c r="N95" s="172"/>
      <c r="O95" s="172"/>
      <c r="P95" s="172"/>
      <c r="Q95" s="172"/>
      <c r="R95" s="172"/>
    </row>
    <row r="96" customFormat="false" ht="156.75" hidden="false" customHeight="false" outlineLevel="0" collapsed="false">
      <c r="A96" s="157" t="s">
        <v>189</v>
      </c>
      <c r="B96" s="158"/>
      <c r="C96" s="159" t="s">
        <v>190</v>
      </c>
      <c r="D96" s="148"/>
      <c r="E96" s="129"/>
      <c r="F96" s="160" t="s">
        <v>191</v>
      </c>
      <c r="G96" s="161"/>
      <c r="H96" s="160"/>
      <c r="I96" s="161"/>
      <c r="J96" s="162"/>
      <c r="K96" s="163"/>
      <c r="L96" s="163"/>
      <c r="M96" s="163"/>
      <c r="N96" s="164"/>
      <c r="O96" s="164"/>
      <c r="P96" s="164"/>
      <c r="Q96" s="163"/>
      <c r="R96" s="163"/>
      <c r="Z96" s="165" t="s">
        <v>106</v>
      </c>
    </row>
    <row r="97" customFormat="false" ht="15" hidden="false" customHeight="false" outlineLevel="0" collapsed="false">
      <c r="A97" s="166"/>
      <c r="B97" s="166"/>
      <c r="C97" s="167"/>
      <c r="D97" s="148"/>
      <c r="E97" s="167"/>
      <c r="F97" s="168"/>
      <c r="G97" s="169"/>
      <c r="H97" s="168"/>
      <c r="I97" s="169"/>
      <c r="J97" s="168"/>
      <c r="K97" s="168"/>
      <c r="L97" s="168"/>
      <c r="M97" s="168"/>
      <c r="N97" s="168"/>
      <c r="O97" s="168"/>
      <c r="P97" s="168"/>
      <c r="Q97" s="168"/>
      <c r="R97" s="168"/>
    </row>
    <row r="98" customFormat="false" ht="14.25" hidden="false" customHeight="false" outlineLevel="0" collapsed="false">
      <c r="A98" s="166"/>
      <c r="B98" s="166"/>
      <c r="C98" s="170" t="s">
        <v>107</v>
      </c>
      <c r="D98" s="148"/>
      <c r="E98" s="171"/>
      <c r="F98" s="172"/>
      <c r="G98" s="172"/>
      <c r="H98" s="173"/>
      <c r="I98" s="172"/>
      <c r="J98" s="173"/>
      <c r="K98" s="172"/>
      <c r="L98" s="172"/>
      <c r="M98" s="172"/>
      <c r="N98" s="172"/>
      <c r="O98" s="172"/>
      <c r="P98" s="172"/>
      <c r="Q98" s="172"/>
      <c r="R98" s="172"/>
    </row>
    <row r="99" customFormat="false" ht="14.25" hidden="false" customHeight="false" outlineLevel="0" collapsed="false">
      <c r="A99" s="166"/>
      <c r="B99" s="166"/>
      <c r="C99" s="171"/>
      <c r="D99" s="148"/>
      <c r="E99" s="171"/>
      <c r="F99" s="172"/>
      <c r="G99" s="172"/>
      <c r="H99" s="173"/>
      <c r="I99" s="172"/>
      <c r="J99" s="173"/>
      <c r="K99" s="172"/>
      <c r="L99" s="172"/>
      <c r="M99" s="172"/>
      <c r="N99" s="172"/>
      <c r="O99" s="172"/>
      <c r="P99" s="172"/>
      <c r="Q99" s="172"/>
      <c r="R99" s="172"/>
    </row>
    <row r="100" customFormat="false" ht="25.5" hidden="false" customHeight="false" outlineLevel="0" collapsed="false">
      <c r="A100" s="177"/>
      <c r="B100" s="177"/>
      <c r="C100" s="175" t="s">
        <v>192</v>
      </c>
      <c r="D100" s="155" t="s">
        <v>193</v>
      </c>
      <c r="F100" s="172"/>
      <c r="G100" s="172"/>
      <c r="H100" s="173"/>
      <c r="I100" s="172"/>
      <c r="J100" s="173"/>
      <c r="K100" s="172"/>
      <c r="L100" s="172"/>
      <c r="M100" s="172"/>
      <c r="N100" s="172"/>
      <c r="O100" s="172"/>
      <c r="P100" s="172"/>
      <c r="Q100" s="172"/>
      <c r="R100" s="172"/>
    </row>
    <row r="101" customFormat="false" ht="15" hidden="false" customHeight="false" outlineLevel="0" collapsed="false">
      <c r="A101" s="177"/>
      <c r="B101" s="177"/>
      <c r="C101" s="175" t="s">
        <v>194</v>
      </c>
      <c r="D101" s="155" t="s">
        <v>193</v>
      </c>
      <c r="F101" s="172"/>
      <c r="G101" s="172"/>
      <c r="H101" s="173"/>
      <c r="I101" s="172"/>
      <c r="J101" s="173"/>
      <c r="K101" s="172"/>
      <c r="L101" s="172"/>
      <c r="M101" s="172"/>
      <c r="N101" s="172"/>
      <c r="O101" s="172"/>
      <c r="P101" s="172"/>
      <c r="Q101" s="172"/>
      <c r="R101" s="172"/>
    </row>
    <row r="102" customFormat="false" ht="15" hidden="false" customHeight="false" outlineLevel="0" collapsed="false">
      <c r="A102" s="177"/>
      <c r="B102" s="177"/>
      <c r="C102" s="175" t="s">
        <v>195</v>
      </c>
      <c r="D102" s="155" t="s">
        <v>193</v>
      </c>
      <c r="F102" s="172"/>
      <c r="G102" s="172"/>
      <c r="H102" s="173"/>
      <c r="I102" s="172"/>
      <c r="J102" s="173"/>
      <c r="K102" s="172"/>
      <c r="L102" s="172"/>
      <c r="M102" s="172"/>
      <c r="N102" s="172"/>
      <c r="O102" s="172"/>
      <c r="P102" s="172"/>
      <c r="Q102" s="172"/>
      <c r="R102" s="172"/>
    </row>
    <row r="103" customFormat="false" ht="15" hidden="false" customHeight="false" outlineLevel="0" collapsed="false">
      <c r="A103" s="177"/>
      <c r="B103" s="177"/>
      <c r="C103" s="175" t="s">
        <v>196</v>
      </c>
      <c r="D103" s="155" t="s">
        <v>193</v>
      </c>
      <c r="F103" s="172"/>
      <c r="G103" s="172"/>
      <c r="H103" s="173"/>
      <c r="I103" s="172"/>
      <c r="J103" s="173"/>
      <c r="K103" s="172"/>
      <c r="L103" s="172"/>
      <c r="M103" s="172"/>
      <c r="N103" s="172"/>
      <c r="O103" s="172"/>
      <c r="P103" s="172"/>
      <c r="Q103" s="172"/>
      <c r="R103" s="172"/>
    </row>
    <row r="104" customFormat="false" ht="25.5" hidden="false" customHeight="false" outlineLevel="0" collapsed="false">
      <c r="A104" s="177"/>
      <c r="B104" s="177"/>
      <c r="C104" s="175" t="s">
        <v>197</v>
      </c>
      <c r="D104" s="155" t="s">
        <v>193</v>
      </c>
      <c r="F104" s="172"/>
      <c r="G104" s="172"/>
      <c r="H104" s="173"/>
      <c r="I104" s="172"/>
      <c r="J104" s="173"/>
      <c r="K104" s="172"/>
      <c r="L104" s="172"/>
      <c r="M104" s="172"/>
      <c r="N104" s="172"/>
      <c r="O104" s="172"/>
      <c r="P104" s="172"/>
      <c r="Q104" s="172"/>
      <c r="R104" s="172"/>
    </row>
    <row r="105" customFormat="false" ht="15" hidden="false" customHeight="false" outlineLevel="0" collapsed="false">
      <c r="A105" s="177"/>
      <c r="B105" s="177"/>
      <c r="C105" s="175"/>
      <c r="D105" s="155"/>
      <c r="F105" s="172"/>
      <c r="G105" s="172"/>
      <c r="H105" s="173"/>
      <c r="I105" s="172"/>
      <c r="J105" s="173"/>
      <c r="K105" s="172"/>
      <c r="L105" s="172"/>
      <c r="M105" s="172"/>
      <c r="N105" s="172"/>
      <c r="O105" s="172"/>
      <c r="P105" s="172"/>
      <c r="Q105" s="172"/>
      <c r="R105" s="172"/>
    </row>
    <row r="106" customFormat="false" ht="15" hidden="false" customHeight="false" outlineLevel="0" collapsed="false">
      <c r="A106" s="177"/>
      <c r="B106" s="177"/>
      <c r="C106" s="175"/>
      <c r="D106" s="155"/>
      <c r="F106" s="172"/>
      <c r="G106" s="172"/>
      <c r="H106" s="173"/>
      <c r="I106" s="172"/>
      <c r="J106" s="173"/>
      <c r="K106" s="172"/>
      <c r="L106" s="172"/>
      <c r="M106" s="172"/>
      <c r="N106" s="172"/>
      <c r="O106" s="172"/>
      <c r="P106" s="172"/>
      <c r="Q106" s="172"/>
      <c r="R106" s="172"/>
    </row>
    <row r="107" customFormat="false" ht="18.75" hidden="false" customHeight="false" outlineLevel="0" collapsed="false">
      <c r="A107" s="153"/>
      <c r="B107" s="153"/>
      <c r="C107" s="154" t="s">
        <v>198</v>
      </c>
      <c r="D107" s="155"/>
      <c r="F107" s="172"/>
      <c r="G107" s="172"/>
      <c r="H107" s="173"/>
      <c r="I107" s="172"/>
      <c r="J107" s="173"/>
      <c r="K107" s="172"/>
      <c r="L107" s="172"/>
      <c r="M107" s="172"/>
      <c r="N107" s="172"/>
      <c r="O107" s="172"/>
      <c r="P107" s="172"/>
      <c r="Q107" s="172"/>
      <c r="R107" s="172"/>
    </row>
    <row r="108" customFormat="false" ht="14.25" hidden="false" customHeight="false" outlineLevel="0" collapsed="false">
      <c r="A108" s="166"/>
      <c r="B108" s="166"/>
      <c r="C108" s="167"/>
      <c r="D108" s="148"/>
      <c r="E108" s="167"/>
      <c r="F108" s="172"/>
      <c r="G108" s="172"/>
      <c r="H108" s="173"/>
      <c r="I108" s="172"/>
      <c r="J108" s="173"/>
      <c r="K108" s="172"/>
      <c r="L108" s="172"/>
      <c r="M108" s="172"/>
      <c r="N108" s="172"/>
      <c r="O108" s="172"/>
      <c r="P108" s="172"/>
      <c r="Q108" s="172"/>
      <c r="R108" s="172"/>
    </row>
    <row r="109" customFormat="false" ht="142.5" hidden="false" customHeight="false" outlineLevel="0" collapsed="false">
      <c r="A109" s="157" t="s">
        <v>199</v>
      </c>
      <c r="B109" s="158"/>
      <c r="C109" s="159" t="s">
        <v>200</v>
      </c>
      <c r="D109" s="148"/>
      <c r="E109" s="129"/>
      <c r="F109" s="160" t="s">
        <v>201</v>
      </c>
      <c r="G109" s="161"/>
      <c r="H109" s="160"/>
      <c r="I109" s="161"/>
      <c r="J109" s="162"/>
      <c r="K109" s="163"/>
      <c r="L109" s="163"/>
      <c r="M109" s="163"/>
      <c r="N109" s="164"/>
      <c r="O109" s="164"/>
      <c r="P109" s="164"/>
      <c r="Q109" s="163"/>
      <c r="R109" s="163"/>
      <c r="Z109" s="165" t="s">
        <v>106</v>
      </c>
    </row>
    <row r="110" customFormat="false" ht="15" hidden="false" customHeight="false" outlineLevel="0" collapsed="false">
      <c r="A110" s="166"/>
      <c r="B110" s="166"/>
      <c r="C110" s="167"/>
      <c r="D110" s="148"/>
      <c r="E110" s="167"/>
      <c r="F110" s="168"/>
      <c r="G110" s="169"/>
      <c r="H110" s="168"/>
      <c r="I110" s="169"/>
      <c r="J110" s="168"/>
      <c r="K110" s="168"/>
      <c r="L110" s="168"/>
      <c r="M110" s="168"/>
      <c r="N110" s="168"/>
      <c r="O110" s="168"/>
      <c r="P110" s="168"/>
      <c r="Q110" s="168"/>
      <c r="R110" s="168"/>
    </row>
    <row r="111" customFormat="false" ht="14.25" hidden="false" customHeight="false" outlineLevel="0" collapsed="false">
      <c r="A111" s="166"/>
      <c r="B111" s="166"/>
      <c r="C111" s="170" t="s">
        <v>107</v>
      </c>
      <c r="D111" s="148"/>
      <c r="E111" s="171"/>
      <c r="F111" s="172"/>
      <c r="G111" s="172"/>
      <c r="H111" s="173"/>
      <c r="I111" s="172"/>
      <c r="J111" s="173"/>
      <c r="K111" s="172"/>
      <c r="L111" s="172"/>
      <c r="M111" s="172"/>
      <c r="N111" s="172"/>
      <c r="O111" s="172"/>
      <c r="P111" s="172"/>
      <c r="Q111" s="172"/>
      <c r="R111" s="172"/>
    </row>
    <row r="112" customFormat="false" ht="14.25" hidden="false" customHeight="false" outlineLevel="0" collapsed="false">
      <c r="A112" s="166"/>
      <c r="B112" s="166"/>
      <c r="C112" s="171"/>
      <c r="D112" s="148"/>
      <c r="E112" s="171"/>
      <c r="F112" s="172"/>
      <c r="G112" s="172"/>
      <c r="H112" s="173"/>
      <c r="I112" s="172"/>
      <c r="J112" s="173"/>
      <c r="K112" s="172"/>
      <c r="L112" s="172"/>
      <c r="M112" s="172"/>
      <c r="N112" s="172"/>
      <c r="O112" s="172"/>
      <c r="P112" s="172"/>
      <c r="Q112" s="172"/>
      <c r="R112" s="172"/>
    </row>
    <row r="113" customFormat="false" ht="15" hidden="false" customHeight="false" outlineLevel="0" collapsed="false">
      <c r="A113" s="177"/>
      <c r="B113" s="177"/>
      <c r="C113" s="175" t="s">
        <v>202</v>
      </c>
      <c r="D113" s="155" t="s">
        <v>121</v>
      </c>
      <c r="F113" s="172"/>
      <c r="G113" s="172"/>
      <c r="H113" s="173"/>
      <c r="I113" s="172"/>
      <c r="J113" s="173"/>
      <c r="K113" s="172"/>
      <c r="L113" s="172"/>
      <c r="M113" s="172"/>
      <c r="N113" s="172"/>
      <c r="O113" s="172"/>
      <c r="P113" s="172"/>
      <c r="Q113" s="172"/>
      <c r="R113" s="172"/>
    </row>
    <row r="114" customFormat="false" ht="15" hidden="false" customHeight="false" outlineLevel="0" collapsed="false">
      <c r="A114" s="177"/>
      <c r="B114" s="177"/>
      <c r="C114" s="175" t="s">
        <v>203</v>
      </c>
      <c r="D114" s="155" t="s">
        <v>121</v>
      </c>
      <c r="F114" s="172"/>
      <c r="G114" s="172"/>
      <c r="H114" s="173"/>
      <c r="I114" s="172"/>
      <c r="J114" s="173"/>
      <c r="K114" s="172"/>
      <c r="L114" s="172"/>
      <c r="M114" s="172"/>
      <c r="N114" s="172"/>
      <c r="O114" s="172"/>
      <c r="P114" s="172"/>
      <c r="Q114" s="172"/>
      <c r="R114" s="172"/>
    </row>
    <row r="115" customFormat="false" ht="15" hidden="false" customHeight="false" outlineLevel="0" collapsed="false">
      <c r="A115" s="177"/>
      <c r="B115" s="177"/>
      <c r="C115" s="175" t="s">
        <v>204</v>
      </c>
      <c r="D115" s="155" t="s">
        <v>144</v>
      </c>
      <c r="F115" s="172"/>
      <c r="G115" s="172"/>
      <c r="H115" s="173"/>
      <c r="I115" s="172"/>
      <c r="J115" s="173"/>
      <c r="K115" s="172"/>
      <c r="L115" s="172"/>
      <c r="M115" s="172"/>
      <c r="N115" s="172"/>
      <c r="O115" s="172"/>
      <c r="P115" s="172"/>
      <c r="Q115" s="172"/>
      <c r="R115" s="172"/>
    </row>
    <row r="116" customFormat="false" ht="15" hidden="false" customHeight="false" outlineLevel="0" collapsed="false">
      <c r="A116" s="177"/>
      <c r="B116" s="177"/>
      <c r="C116" s="175"/>
      <c r="D116" s="155"/>
      <c r="F116" s="172"/>
      <c r="G116" s="172"/>
      <c r="H116" s="173"/>
      <c r="I116" s="172"/>
      <c r="J116" s="173"/>
      <c r="K116" s="172"/>
      <c r="L116" s="172"/>
      <c r="M116" s="172"/>
      <c r="N116" s="172"/>
      <c r="O116" s="172"/>
      <c r="P116" s="172"/>
      <c r="Q116" s="172"/>
      <c r="R116" s="172"/>
    </row>
    <row r="117" customFormat="false" ht="242.25" hidden="false" customHeight="false" outlineLevel="0" collapsed="false">
      <c r="A117" s="157" t="s">
        <v>205</v>
      </c>
      <c r="B117" s="158"/>
      <c r="C117" s="159" t="s">
        <v>206</v>
      </c>
      <c r="D117" s="148"/>
      <c r="E117" s="129"/>
      <c r="F117" s="160" t="s">
        <v>207</v>
      </c>
      <c r="G117" s="161"/>
      <c r="H117" s="160"/>
      <c r="I117" s="161"/>
      <c r="J117" s="162"/>
      <c r="K117" s="163"/>
      <c r="L117" s="163"/>
      <c r="M117" s="163"/>
      <c r="N117" s="164"/>
      <c r="O117" s="164"/>
      <c r="P117" s="164"/>
      <c r="Q117" s="163"/>
      <c r="R117" s="163"/>
      <c r="Z117" s="165" t="s">
        <v>106</v>
      </c>
    </row>
    <row r="118" customFormat="false" ht="15" hidden="false" customHeight="false" outlineLevel="0" collapsed="false">
      <c r="A118" s="166"/>
      <c r="B118" s="166"/>
      <c r="C118" s="167"/>
      <c r="D118" s="148"/>
      <c r="E118" s="167"/>
      <c r="F118" s="168"/>
      <c r="G118" s="169"/>
      <c r="H118" s="168"/>
      <c r="I118" s="169"/>
      <c r="J118" s="168"/>
      <c r="K118" s="168"/>
      <c r="L118" s="168"/>
      <c r="M118" s="168"/>
      <c r="N118" s="168"/>
      <c r="O118" s="168"/>
      <c r="P118" s="168"/>
      <c r="Q118" s="168"/>
      <c r="R118" s="168"/>
    </row>
    <row r="119" customFormat="false" ht="14.25" hidden="false" customHeight="false" outlineLevel="0" collapsed="false">
      <c r="A119" s="166"/>
      <c r="B119" s="166"/>
      <c r="C119" s="170" t="s">
        <v>107</v>
      </c>
      <c r="D119" s="148"/>
      <c r="E119" s="171"/>
      <c r="F119" s="172"/>
      <c r="G119" s="172"/>
      <c r="H119" s="173"/>
      <c r="I119" s="172"/>
      <c r="J119" s="173"/>
      <c r="K119" s="172"/>
      <c r="L119" s="172"/>
      <c r="M119" s="172"/>
      <c r="N119" s="172"/>
      <c r="O119" s="172"/>
      <c r="P119" s="172"/>
      <c r="Q119" s="172"/>
      <c r="R119" s="172"/>
    </row>
    <row r="120" customFormat="false" ht="14.25" hidden="false" customHeight="false" outlineLevel="0" collapsed="false">
      <c r="A120" s="166"/>
      <c r="B120" s="166"/>
      <c r="C120" s="171"/>
      <c r="D120" s="148"/>
      <c r="E120" s="171"/>
      <c r="F120" s="172"/>
      <c r="G120" s="172"/>
      <c r="H120" s="173"/>
      <c r="I120" s="172"/>
      <c r="J120" s="173"/>
      <c r="K120" s="172"/>
      <c r="L120" s="172"/>
      <c r="M120" s="172"/>
      <c r="N120" s="172"/>
      <c r="O120" s="172"/>
      <c r="P120" s="172"/>
      <c r="Q120" s="172"/>
      <c r="R120" s="172"/>
    </row>
    <row r="121" customFormat="false" ht="25.5" hidden="false" customHeight="false" outlineLevel="0" collapsed="false">
      <c r="A121" s="177"/>
      <c r="B121" s="177"/>
      <c r="C121" s="175" t="s">
        <v>170</v>
      </c>
      <c r="D121" s="155" t="s">
        <v>144</v>
      </c>
      <c r="F121" s="172"/>
      <c r="G121" s="172"/>
      <c r="H121" s="173"/>
      <c r="I121" s="172"/>
      <c r="J121" s="173"/>
      <c r="K121" s="172"/>
      <c r="L121" s="172"/>
      <c r="M121" s="172"/>
      <c r="N121" s="172"/>
      <c r="O121" s="172"/>
      <c r="P121" s="172"/>
      <c r="Q121" s="172"/>
      <c r="R121" s="172"/>
    </row>
    <row r="122" customFormat="false" ht="25.5" hidden="false" customHeight="false" outlineLevel="0" collapsed="false">
      <c r="A122" s="177"/>
      <c r="B122" s="177"/>
      <c r="C122" s="175" t="s">
        <v>208</v>
      </c>
      <c r="D122" s="155" t="s">
        <v>172</v>
      </c>
      <c r="F122" s="172"/>
      <c r="G122" s="172"/>
      <c r="H122" s="173"/>
      <c r="I122" s="172"/>
      <c r="J122" s="173"/>
      <c r="K122" s="172"/>
      <c r="L122" s="172"/>
      <c r="M122" s="172"/>
      <c r="N122" s="172"/>
      <c r="O122" s="172"/>
      <c r="P122" s="172"/>
      <c r="Q122" s="172"/>
      <c r="R122" s="172"/>
    </row>
    <row r="123" customFormat="false" ht="25.5" hidden="false" customHeight="false" outlineLevel="0" collapsed="false">
      <c r="A123" s="177"/>
      <c r="B123" s="177"/>
      <c r="C123" s="175" t="s">
        <v>209</v>
      </c>
      <c r="D123" s="155" t="s">
        <v>144</v>
      </c>
      <c r="F123" s="172"/>
      <c r="G123" s="172"/>
      <c r="H123" s="173"/>
      <c r="I123" s="172"/>
      <c r="J123" s="173"/>
      <c r="K123" s="172"/>
      <c r="L123" s="172"/>
      <c r="M123" s="172"/>
      <c r="N123" s="172"/>
      <c r="O123" s="172"/>
      <c r="P123" s="172"/>
      <c r="Q123" s="172"/>
      <c r="R123" s="172"/>
    </row>
    <row r="124" customFormat="false" ht="15" hidden="false" customHeight="false" outlineLevel="0" collapsed="false">
      <c r="A124" s="177"/>
      <c r="B124" s="177"/>
      <c r="C124" s="175" t="s">
        <v>210</v>
      </c>
      <c r="D124" s="155" t="s">
        <v>137</v>
      </c>
      <c r="F124" s="172"/>
      <c r="G124" s="172"/>
      <c r="H124" s="173"/>
      <c r="I124" s="172"/>
      <c r="J124" s="173"/>
      <c r="K124" s="172"/>
      <c r="L124" s="172"/>
      <c r="M124" s="172"/>
      <c r="N124" s="172"/>
      <c r="O124" s="172"/>
      <c r="P124" s="172"/>
      <c r="Q124" s="172"/>
      <c r="R124" s="172"/>
    </row>
    <row r="125" customFormat="false" ht="15" hidden="false" customHeight="false" outlineLevel="0" collapsed="false">
      <c r="A125" s="177"/>
      <c r="B125" s="177"/>
      <c r="C125" s="175" t="s">
        <v>211</v>
      </c>
      <c r="D125" s="155" t="s">
        <v>151</v>
      </c>
      <c r="F125" s="172"/>
      <c r="G125" s="172"/>
      <c r="H125" s="173"/>
      <c r="I125" s="172"/>
      <c r="J125" s="173"/>
      <c r="K125" s="172"/>
      <c r="L125" s="172"/>
      <c r="M125" s="172"/>
      <c r="N125" s="172"/>
      <c r="O125" s="172"/>
      <c r="P125" s="172"/>
      <c r="Q125" s="172"/>
      <c r="R125" s="172"/>
    </row>
    <row r="126" customFormat="false" ht="25.5" hidden="false" customHeight="false" outlineLevel="0" collapsed="false">
      <c r="A126" s="174"/>
      <c r="B126" s="174"/>
      <c r="C126" s="175" t="s">
        <v>212</v>
      </c>
      <c r="D126" s="176"/>
      <c r="F126" s="172"/>
      <c r="G126" s="172"/>
      <c r="H126" s="173"/>
      <c r="I126" s="172"/>
      <c r="J126" s="173"/>
      <c r="K126" s="172"/>
      <c r="L126" s="172"/>
      <c r="M126" s="172"/>
      <c r="N126" s="172"/>
      <c r="O126" s="172"/>
      <c r="P126" s="172"/>
      <c r="Q126" s="172"/>
      <c r="R126" s="172"/>
    </row>
    <row r="127" customFormat="false" ht="15" hidden="false" customHeight="false" outlineLevel="0" collapsed="false">
      <c r="A127" s="174"/>
      <c r="B127" s="174"/>
      <c r="C127" s="175"/>
      <c r="D127" s="176"/>
      <c r="F127" s="172"/>
      <c r="G127" s="172"/>
      <c r="H127" s="173"/>
      <c r="I127" s="172"/>
      <c r="J127" s="173"/>
      <c r="K127" s="172"/>
      <c r="L127" s="172"/>
      <c r="M127" s="172"/>
      <c r="N127" s="172"/>
      <c r="O127" s="172"/>
      <c r="P127" s="172"/>
      <c r="Q127" s="172"/>
      <c r="R127" s="172"/>
    </row>
    <row r="128" customFormat="false" ht="50.25" hidden="false" customHeight="false" outlineLevel="0" collapsed="false">
      <c r="A128" s="157" t="s">
        <v>213</v>
      </c>
      <c r="B128" s="158"/>
      <c r="C128" s="159" t="s">
        <v>214</v>
      </c>
      <c r="D128" s="148"/>
      <c r="E128" s="129"/>
      <c r="F128" s="160" t="s">
        <v>215</v>
      </c>
      <c r="G128" s="161"/>
      <c r="H128" s="160"/>
      <c r="I128" s="161"/>
      <c r="J128" s="162"/>
      <c r="K128" s="163"/>
      <c r="L128" s="163"/>
      <c r="M128" s="163"/>
      <c r="N128" s="164"/>
      <c r="O128" s="164"/>
      <c r="P128" s="164"/>
      <c r="Q128" s="163"/>
      <c r="R128" s="163"/>
      <c r="Z128" s="165" t="s">
        <v>106</v>
      </c>
    </row>
    <row r="129" customFormat="false" ht="15" hidden="false" customHeight="false" outlineLevel="0" collapsed="false">
      <c r="A129" s="166"/>
      <c r="B129" s="166"/>
      <c r="C129" s="167"/>
      <c r="D129" s="148"/>
      <c r="E129" s="167"/>
      <c r="F129" s="168"/>
      <c r="G129" s="169"/>
      <c r="H129" s="168"/>
      <c r="I129" s="169"/>
      <c r="J129" s="168"/>
      <c r="K129" s="168"/>
      <c r="L129" s="168"/>
      <c r="M129" s="168"/>
      <c r="N129" s="168"/>
      <c r="O129" s="168"/>
      <c r="P129" s="168"/>
      <c r="Q129" s="168"/>
      <c r="R129" s="168"/>
    </row>
    <row r="130" customFormat="false" ht="14.25" hidden="false" customHeight="false" outlineLevel="0" collapsed="false">
      <c r="A130" s="166"/>
      <c r="B130" s="166"/>
      <c r="C130" s="170" t="s">
        <v>107</v>
      </c>
      <c r="D130" s="148"/>
      <c r="E130" s="171"/>
      <c r="F130" s="172"/>
      <c r="G130" s="172"/>
      <c r="H130" s="173"/>
      <c r="I130" s="172"/>
      <c r="J130" s="173"/>
      <c r="K130" s="172"/>
      <c r="L130" s="172"/>
      <c r="M130" s="172"/>
      <c r="N130" s="172"/>
      <c r="O130" s="172"/>
      <c r="P130" s="172"/>
      <c r="Q130" s="172"/>
      <c r="R130" s="172"/>
    </row>
    <row r="131" customFormat="false" ht="14.25" hidden="false" customHeight="false" outlineLevel="0" collapsed="false">
      <c r="A131" s="166"/>
      <c r="B131" s="166"/>
      <c r="C131" s="171"/>
      <c r="D131" s="148"/>
      <c r="E131" s="171"/>
      <c r="F131" s="172"/>
      <c r="G131" s="172"/>
      <c r="H131" s="173"/>
      <c r="I131" s="172"/>
      <c r="J131" s="173"/>
      <c r="K131" s="172"/>
      <c r="L131" s="172"/>
      <c r="M131" s="172"/>
      <c r="N131" s="172"/>
      <c r="O131" s="172"/>
      <c r="P131" s="172"/>
      <c r="Q131" s="172"/>
      <c r="R131" s="172"/>
    </row>
    <row r="132" customFormat="false" ht="38.25" hidden="false" customHeight="false" outlineLevel="0" collapsed="false">
      <c r="A132" s="177"/>
      <c r="B132" s="177"/>
      <c r="C132" s="175" t="s">
        <v>216</v>
      </c>
      <c r="D132" s="155" t="s">
        <v>137</v>
      </c>
      <c r="F132" s="172"/>
      <c r="G132" s="172"/>
      <c r="H132" s="173"/>
      <c r="I132" s="172"/>
      <c r="J132" s="173"/>
      <c r="K132" s="172"/>
      <c r="L132" s="172"/>
      <c r="M132" s="172"/>
      <c r="N132" s="172"/>
      <c r="O132" s="172"/>
      <c r="P132" s="172"/>
      <c r="Q132" s="172"/>
      <c r="R132" s="172"/>
    </row>
    <row r="133" customFormat="false" ht="15" hidden="false" customHeight="false" outlineLevel="0" collapsed="false">
      <c r="A133" s="177"/>
      <c r="B133" s="177"/>
      <c r="C133" s="175" t="s">
        <v>217</v>
      </c>
      <c r="D133" s="155"/>
      <c r="F133" s="172"/>
      <c r="G133" s="172"/>
      <c r="H133" s="173"/>
      <c r="I133" s="172"/>
      <c r="J133" s="173"/>
      <c r="K133" s="172"/>
      <c r="L133" s="172"/>
      <c r="M133" s="172"/>
      <c r="N133" s="172"/>
      <c r="O133" s="172"/>
      <c r="P133" s="172"/>
      <c r="Q133" s="172"/>
      <c r="R133" s="172"/>
    </row>
    <row r="134" customFormat="false" ht="25.5" hidden="false" customHeight="false" outlineLevel="0" collapsed="false">
      <c r="A134" s="177"/>
      <c r="B134" s="177"/>
      <c r="C134" s="175" t="s">
        <v>218</v>
      </c>
      <c r="D134" s="155" t="s">
        <v>153</v>
      </c>
      <c r="F134" s="172"/>
      <c r="G134" s="172"/>
      <c r="H134" s="173"/>
      <c r="I134" s="172"/>
      <c r="J134" s="173"/>
      <c r="K134" s="172"/>
      <c r="L134" s="172"/>
      <c r="M134" s="172"/>
      <c r="N134" s="172"/>
      <c r="O134" s="172"/>
      <c r="P134" s="172"/>
      <c r="Q134" s="172"/>
      <c r="R134" s="172"/>
    </row>
    <row r="135" customFormat="false" ht="25.5" hidden="false" customHeight="false" outlineLevel="0" collapsed="false">
      <c r="A135" s="177"/>
      <c r="B135" s="177"/>
      <c r="C135" s="175" t="s">
        <v>219</v>
      </c>
      <c r="D135" s="155" t="s">
        <v>144</v>
      </c>
      <c r="F135" s="172"/>
      <c r="G135" s="172"/>
      <c r="H135" s="173"/>
      <c r="I135" s="172"/>
      <c r="J135" s="173"/>
      <c r="K135" s="172"/>
      <c r="L135" s="172"/>
      <c r="M135" s="172"/>
      <c r="N135" s="172"/>
      <c r="O135" s="172"/>
      <c r="P135" s="172"/>
      <c r="Q135" s="172"/>
      <c r="R135" s="172"/>
    </row>
    <row r="136" customFormat="false" ht="14.25" hidden="false" customHeight="false" outlineLevel="0" collapsed="false">
      <c r="A136" s="179"/>
      <c r="B136" s="179"/>
      <c r="C136" s="175"/>
      <c r="D136" s="180"/>
      <c r="F136" s="172"/>
      <c r="G136" s="172"/>
      <c r="H136" s="173"/>
      <c r="I136" s="172"/>
      <c r="J136" s="173"/>
      <c r="K136" s="172"/>
      <c r="L136" s="172"/>
      <c r="M136" s="172"/>
      <c r="N136" s="172"/>
      <c r="O136" s="172"/>
      <c r="P136" s="172"/>
      <c r="Q136" s="172"/>
      <c r="R136" s="172"/>
    </row>
    <row r="137" customFormat="false" ht="142.5" hidden="false" customHeight="false" outlineLevel="0" collapsed="false">
      <c r="A137" s="157" t="s">
        <v>220</v>
      </c>
      <c r="B137" s="158"/>
      <c r="C137" s="159" t="s">
        <v>221</v>
      </c>
      <c r="D137" s="148"/>
      <c r="E137" s="129"/>
      <c r="F137" s="160" t="s">
        <v>222</v>
      </c>
      <c r="G137" s="161"/>
      <c r="H137" s="160"/>
      <c r="I137" s="161"/>
      <c r="J137" s="162"/>
      <c r="K137" s="163"/>
      <c r="L137" s="163"/>
      <c r="M137" s="163"/>
      <c r="N137" s="164"/>
      <c r="O137" s="164"/>
      <c r="P137" s="164"/>
      <c r="Q137" s="163"/>
      <c r="R137" s="163"/>
      <c r="Z137" s="165" t="s">
        <v>106</v>
      </c>
    </row>
    <row r="138" customFormat="false" ht="15" hidden="false" customHeight="false" outlineLevel="0" collapsed="false">
      <c r="A138" s="166"/>
      <c r="B138" s="166"/>
      <c r="C138" s="167"/>
      <c r="D138" s="148"/>
      <c r="E138" s="167"/>
      <c r="F138" s="168"/>
      <c r="G138" s="169"/>
      <c r="H138" s="168"/>
      <c r="I138" s="169"/>
      <c r="J138" s="168"/>
      <c r="K138" s="168"/>
      <c r="L138" s="168"/>
      <c r="M138" s="168"/>
      <c r="N138" s="168"/>
      <c r="O138" s="168"/>
      <c r="P138" s="168"/>
      <c r="Q138" s="168"/>
      <c r="R138" s="168"/>
    </row>
    <row r="139" customFormat="false" ht="14.25" hidden="false" customHeight="false" outlineLevel="0" collapsed="false">
      <c r="A139" s="166"/>
      <c r="B139" s="166"/>
      <c r="C139" s="170" t="s">
        <v>107</v>
      </c>
      <c r="D139" s="148"/>
      <c r="E139" s="171"/>
      <c r="F139" s="172"/>
      <c r="G139" s="172"/>
      <c r="H139" s="173"/>
      <c r="I139" s="172"/>
      <c r="J139" s="173"/>
      <c r="K139" s="172"/>
      <c r="L139" s="172"/>
      <c r="M139" s="172"/>
      <c r="N139" s="172"/>
      <c r="O139" s="172"/>
      <c r="P139" s="172"/>
      <c r="Q139" s="172"/>
      <c r="R139" s="172"/>
    </row>
    <row r="140" customFormat="false" ht="14.25" hidden="false" customHeight="false" outlineLevel="0" collapsed="false">
      <c r="A140" s="166"/>
      <c r="B140" s="166"/>
      <c r="C140" s="171"/>
      <c r="D140" s="148"/>
      <c r="E140" s="171"/>
      <c r="F140" s="172"/>
      <c r="G140" s="172"/>
      <c r="H140" s="173"/>
      <c r="I140" s="172"/>
      <c r="J140" s="173"/>
      <c r="K140" s="172"/>
      <c r="L140" s="172"/>
      <c r="M140" s="172"/>
      <c r="N140" s="172"/>
      <c r="O140" s="172"/>
      <c r="P140" s="172"/>
      <c r="Q140" s="172"/>
      <c r="R140" s="172"/>
    </row>
    <row r="141" customFormat="false" ht="15" hidden="false" customHeight="false" outlineLevel="0" collapsed="false">
      <c r="A141" s="177"/>
      <c r="B141" s="177"/>
      <c r="C141" s="175" t="s">
        <v>223</v>
      </c>
      <c r="D141" s="155" t="s">
        <v>121</v>
      </c>
      <c r="F141" s="172"/>
      <c r="G141" s="172"/>
      <c r="H141" s="173"/>
      <c r="I141" s="172"/>
      <c r="J141" s="173"/>
      <c r="K141" s="172"/>
      <c r="L141" s="172"/>
      <c r="M141" s="172"/>
      <c r="N141" s="172"/>
      <c r="O141" s="172"/>
      <c r="P141" s="172"/>
      <c r="Q141" s="172"/>
      <c r="R141" s="172"/>
    </row>
    <row r="142" customFormat="false" ht="15" hidden="false" customHeight="false" outlineLevel="0" collapsed="false">
      <c r="A142" s="177"/>
      <c r="B142" s="177"/>
      <c r="C142" s="175" t="s">
        <v>224</v>
      </c>
      <c r="D142" s="155" t="s">
        <v>121</v>
      </c>
      <c r="F142" s="172"/>
      <c r="G142" s="172"/>
      <c r="H142" s="173"/>
      <c r="I142" s="172"/>
      <c r="J142" s="173"/>
      <c r="K142" s="172"/>
      <c r="L142" s="172"/>
      <c r="M142" s="172"/>
      <c r="N142" s="172"/>
      <c r="O142" s="172"/>
      <c r="P142" s="172"/>
      <c r="Q142" s="172"/>
      <c r="R142" s="172"/>
    </row>
    <row r="143" customFormat="false" ht="15" hidden="false" customHeight="false" outlineLevel="0" collapsed="false">
      <c r="A143" s="177"/>
      <c r="B143" s="177"/>
      <c r="C143" s="175" t="s">
        <v>225</v>
      </c>
      <c r="D143" s="155" t="s">
        <v>137</v>
      </c>
      <c r="F143" s="172"/>
      <c r="G143" s="172"/>
      <c r="H143" s="173"/>
      <c r="I143" s="172"/>
      <c r="J143" s="173"/>
      <c r="K143" s="172"/>
      <c r="L143" s="172"/>
      <c r="M143" s="172"/>
      <c r="N143" s="172"/>
      <c r="O143" s="172"/>
      <c r="P143" s="172"/>
      <c r="Q143" s="172"/>
      <c r="R143" s="172"/>
    </row>
    <row r="144" customFormat="false" ht="15" hidden="false" customHeight="false" outlineLevel="0" collapsed="false">
      <c r="A144" s="177"/>
      <c r="B144" s="177"/>
      <c r="C144" s="175"/>
      <c r="D144" s="155"/>
      <c r="F144" s="172"/>
      <c r="G144" s="172"/>
      <c r="H144" s="173"/>
      <c r="I144" s="172"/>
      <c r="J144" s="173"/>
      <c r="K144" s="172"/>
      <c r="L144" s="172"/>
      <c r="M144" s="172"/>
      <c r="N144" s="172"/>
      <c r="O144" s="172"/>
      <c r="P144" s="172"/>
      <c r="Q144" s="172"/>
      <c r="R144" s="172"/>
    </row>
    <row r="145" customFormat="false" ht="18.75" hidden="false" customHeight="false" outlineLevel="0" collapsed="false">
      <c r="A145" s="153"/>
      <c r="B145" s="153"/>
      <c r="C145" s="154" t="s">
        <v>226</v>
      </c>
      <c r="D145" s="180"/>
      <c r="F145" s="172"/>
      <c r="G145" s="172"/>
      <c r="H145" s="173"/>
      <c r="I145" s="172"/>
      <c r="J145" s="173"/>
      <c r="K145" s="172"/>
      <c r="L145" s="172"/>
      <c r="M145" s="172"/>
      <c r="N145" s="172"/>
      <c r="O145" s="172"/>
      <c r="P145" s="172"/>
      <c r="Q145" s="172"/>
      <c r="R145" s="172"/>
    </row>
    <row r="146" customFormat="false" ht="14.25" hidden="false" customHeight="false" outlineLevel="0" collapsed="false">
      <c r="A146" s="166"/>
      <c r="B146" s="166"/>
      <c r="C146" s="167"/>
      <c r="D146" s="148"/>
      <c r="E146" s="167"/>
      <c r="F146" s="172"/>
      <c r="G146" s="172"/>
      <c r="H146" s="173"/>
      <c r="I146" s="172"/>
      <c r="J146" s="173"/>
      <c r="K146" s="172"/>
      <c r="L146" s="172"/>
      <c r="M146" s="172"/>
      <c r="N146" s="172"/>
      <c r="O146" s="172"/>
      <c r="P146" s="172"/>
      <c r="Q146" s="172"/>
      <c r="R146" s="172"/>
    </row>
    <row r="147" customFormat="false" ht="50.25" hidden="false" customHeight="false" outlineLevel="0" collapsed="false">
      <c r="A147" s="157" t="s">
        <v>227</v>
      </c>
      <c r="B147" s="158"/>
      <c r="C147" s="159" t="s">
        <v>228</v>
      </c>
      <c r="D147" s="148"/>
      <c r="E147" s="129"/>
      <c r="F147" s="160" t="s">
        <v>229</v>
      </c>
      <c r="G147" s="161"/>
      <c r="H147" s="160"/>
      <c r="I147" s="161"/>
      <c r="J147" s="162"/>
      <c r="K147" s="163"/>
      <c r="L147" s="163"/>
      <c r="M147" s="163"/>
      <c r="N147" s="164"/>
      <c r="O147" s="164"/>
      <c r="P147" s="164"/>
      <c r="Q147" s="163"/>
      <c r="R147" s="163"/>
      <c r="Z147" s="165" t="s">
        <v>106</v>
      </c>
    </row>
    <row r="148" customFormat="false" ht="15" hidden="false" customHeight="false" outlineLevel="0" collapsed="false">
      <c r="A148" s="166"/>
      <c r="B148" s="166"/>
      <c r="C148" s="167"/>
      <c r="D148" s="148"/>
      <c r="E148" s="167"/>
      <c r="F148" s="168"/>
      <c r="G148" s="169"/>
      <c r="H148" s="168"/>
      <c r="I148" s="169"/>
      <c r="J148" s="168"/>
      <c r="K148" s="168"/>
      <c r="L148" s="168"/>
      <c r="M148" s="168"/>
      <c r="N148" s="168"/>
      <c r="O148" s="168"/>
      <c r="P148" s="168"/>
      <c r="Q148" s="168"/>
      <c r="R148" s="168"/>
    </row>
    <row r="149" customFormat="false" ht="14.25" hidden="false" customHeight="false" outlineLevel="0" collapsed="false">
      <c r="A149" s="166"/>
      <c r="B149" s="166"/>
      <c r="C149" s="170" t="s">
        <v>107</v>
      </c>
      <c r="D149" s="148"/>
      <c r="E149" s="171"/>
      <c r="F149" s="172"/>
      <c r="G149" s="172"/>
      <c r="H149" s="173"/>
      <c r="I149" s="172"/>
      <c r="J149" s="173"/>
      <c r="K149" s="172"/>
      <c r="L149" s="172"/>
      <c r="M149" s="172"/>
      <c r="N149" s="172"/>
      <c r="O149" s="172"/>
      <c r="P149" s="172"/>
      <c r="Q149" s="172"/>
      <c r="R149" s="172"/>
    </row>
    <row r="150" customFormat="false" ht="14.25" hidden="false" customHeight="false" outlineLevel="0" collapsed="false">
      <c r="A150" s="166"/>
      <c r="B150" s="166"/>
      <c r="C150" s="171"/>
      <c r="D150" s="148"/>
      <c r="E150" s="171"/>
      <c r="F150" s="172"/>
      <c r="G150" s="172"/>
      <c r="H150" s="173"/>
      <c r="I150" s="172"/>
      <c r="J150" s="173"/>
      <c r="K150" s="172"/>
      <c r="L150" s="172"/>
      <c r="M150" s="172"/>
      <c r="N150" s="172"/>
      <c r="O150" s="172"/>
      <c r="P150" s="172"/>
      <c r="Q150" s="172"/>
      <c r="R150" s="172"/>
    </row>
    <row r="151" customFormat="false" ht="15" hidden="false" customHeight="false" outlineLevel="0" collapsed="false">
      <c r="A151" s="181"/>
      <c r="B151" s="181"/>
      <c r="C151" s="175" t="s">
        <v>230</v>
      </c>
      <c r="D151" s="176"/>
      <c r="F151" s="172"/>
      <c r="G151" s="172"/>
      <c r="H151" s="173"/>
      <c r="I151" s="172"/>
      <c r="J151" s="173"/>
      <c r="K151" s="172"/>
      <c r="L151" s="172"/>
      <c r="M151" s="172"/>
      <c r="N151" s="172"/>
      <c r="O151" s="172"/>
      <c r="P151" s="172"/>
      <c r="Q151" s="172"/>
      <c r="R151" s="172"/>
    </row>
    <row r="152" customFormat="false" ht="15" hidden="false" customHeight="false" outlineLevel="0" collapsed="false">
      <c r="A152" s="181"/>
      <c r="B152" s="181"/>
      <c r="C152" s="175"/>
      <c r="D152" s="176"/>
      <c r="F152" s="172"/>
      <c r="G152" s="172"/>
      <c r="H152" s="173"/>
      <c r="I152" s="172"/>
      <c r="J152" s="173"/>
      <c r="K152" s="172"/>
      <c r="L152" s="172"/>
      <c r="M152" s="172"/>
      <c r="N152" s="172"/>
      <c r="O152" s="172"/>
      <c r="P152" s="172"/>
      <c r="Q152" s="172"/>
      <c r="R152" s="172"/>
    </row>
    <row r="153" customFormat="false" ht="114" hidden="false" customHeight="false" outlineLevel="0" collapsed="false">
      <c r="A153" s="157" t="s">
        <v>231</v>
      </c>
      <c r="B153" s="158"/>
      <c r="C153" s="159" t="s">
        <v>232</v>
      </c>
      <c r="D153" s="148"/>
      <c r="E153" s="129"/>
      <c r="F153" s="160" t="s">
        <v>233</v>
      </c>
      <c r="G153" s="161"/>
      <c r="H153" s="160"/>
      <c r="I153" s="161"/>
      <c r="J153" s="162"/>
      <c r="K153" s="163"/>
      <c r="L153" s="163"/>
      <c r="M153" s="163"/>
      <c r="N153" s="164"/>
      <c r="O153" s="164"/>
      <c r="P153" s="164"/>
      <c r="Q153" s="163"/>
      <c r="R153" s="163"/>
      <c r="Z153" s="165" t="s">
        <v>106</v>
      </c>
    </row>
    <row r="154" customFormat="false" ht="15" hidden="false" customHeight="false" outlineLevel="0" collapsed="false">
      <c r="A154" s="166"/>
      <c r="B154" s="166"/>
      <c r="C154" s="167"/>
      <c r="D154" s="148"/>
      <c r="E154" s="167"/>
      <c r="F154" s="168"/>
      <c r="G154" s="169"/>
      <c r="H154" s="168"/>
      <c r="I154" s="169"/>
      <c r="J154" s="168"/>
      <c r="K154" s="168"/>
      <c r="L154" s="168"/>
      <c r="M154" s="168"/>
      <c r="N154" s="168"/>
      <c r="O154" s="168"/>
      <c r="P154" s="168"/>
      <c r="Q154" s="168"/>
      <c r="R154" s="168"/>
    </row>
    <row r="155" customFormat="false" ht="14.25" hidden="false" customHeight="false" outlineLevel="0" collapsed="false">
      <c r="A155" s="166"/>
      <c r="B155" s="166"/>
      <c r="C155" s="170" t="s">
        <v>107</v>
      </c>
      <c r="D155" s="148"/>
      <c r="E155" s="171"/>
      <c r="F155" s="172"/>
      <c r="G155" s="172"/>
      <c r="H155" s="173"/>
      <c r="I155" s="172"/>
      <c r="J155" s="173"/>
      <c r="K155" s="172"/>
      <c r="L155" s="172"/>
      <c r="M155" s="172"/>
      <c r="N155" s="172"/>
      <c r="O155" s="172"/>
      <c r="P155" s="172"/>
      <c r="Q155" s="172"/>
      <c r="R155" s="172"/>
    </row>
    <row r="156" customFormat="false" ht="14.25" hidden="false" customHeight="false" outlineLevel="0" collapsed="false">
      <c r="A156" s="166"/>
      <c r="B156" s="166"/>
      <c r="C156" s="171"/>
      <c r="D156" s="148"/>
      <c r="E156" s="171"/>
      <c r="F156" s="172"/>
      <c r="G156" s="172"/>
      <c r="H156" s="173"/>
      <c r="I156" s="172"/>
      <c r="J156" s="173"/>
      <c r="K156" s="172"/>
      <c r="L156" s="172"/>
      <c r="M156" s="172"/>
      <c r="N156" s="172"/>
      <c r="O156" s="172"/>
      <c r="P156" s="172"/>
      <c r="Q156" s="172"/>
      <c r="R156" s="172"/>
    </row>
    <row r="157" customFormat="false" ht="15" hidden="false" customHeight="false" outlineLevel="0" collapsed="false">
      <c r="A157" s="182"/>
      <c r="B157" s="182"/>
      <c r="C157" s="175" t="s">
        <v>234</v>
      </c>
      <c r="D157" s="155" t="s">
        <v>144</v>
      </c>
      <c r="F157" s="172"/>
      <c r="G157" s="172"/>
      <c r="H157" s="173"/>
      <c r="I157" s="172"/>
      <c r="J157" s="173"/>
      <c r="K157" s="172"/>
      <c r="L157" s="172"/>
      <c r="M157" s="172"/>
      <c r="N157" s="172"/>
      <c r="O157" s="172"/>
      <c r="P157" s="172"/>
      <c r="Q157" s="172"/>
      <c r="R157" s="172"/>
    </row>
    <row r="158" customFormat="false" ht="15" hidden="false" customHeight="false" outlineLevel="0" collapsed="false">
      <c r="A158" s="182"/>
      <c r="B158" s="182"/>
      <c r="C158" s="175" t="s">
        <v>235</v>
      </c>
      <c r="D158" s="155"/>
      <c r="F158" s="172"/>
      <c r="G158" s="172"/>
      <c r="H158" s="173"/>
      <c r="I158" s="172"/>
      <c r="J158" s="173"/>
      <c r="K158" s="172"/>
      <c r="L158" s="172"/>
      <c r="M158" s="172"/>
      <c r="N158" s="172"/>
      <c r="O158" s="172"/>
      <c r="P158" s="172"/>
      <c r="Q158" s="172"/>
      <c r="R158" s="172"/>
    </row>
    <row r="159" customFormat="false" ht="15" hidden="false" customHeight="false" outlineLevel="0" collapsed="false">
      <c r="A159" s="183"/>
      <c r="B159" s="183"/>
      <c r="C159" s="175" t="s">
        <v>236</v>
      </c>
      <c r="D159" s="176"/>
      <c r="F159" s="172"/>
      <c r="G159" s="172"/>
      <c r="H159" s="173"/>
      <c r="I159" s="172"/>
      <c r="J159" s="173"/>
      <c r="K159" s="172"/>
      <c r="L159" s="172"/>
      <c r="M159" s="172"/>
      <c r="N159" s="172"/>
      <c r="O159" s="172"/>
      <c r="P159" s="172"/>
      <c r="Q159" s="172"/>
      <c r="R159" s="172"/>
    </row>
    <row r="160" customFormat="false" ht="25.5" hidden="false" customHeight="false" outlineLevel="0" collapsed="false">
      <c r="A160" s="178"/>
      <c r="B160" s="178"/>
      <c r="C160" s="175" t="s">
        <v>237</v>
      </c>
      <c r="D160" s="176" t="s">
        <v>132</v>
      </c>
      <c r="F160" s="172"/>
      <c r="G160" s="172"/>
      <c r="H160" s="173"/>
      <c r="I160" s="172"/>
      <c r="J160" s="173"/>
      <c r="K160" s="172"/>
      <c r="L160" s="172"/>
      <c r="M160" s="172"/>
      <c r="N160" s="172"/>
      <c r="O160" s="172"/>
      <c r="P160" s="172"/>
      <c r="Q160" s="172"/>
      <c r="R160" s="172"/>
    </row>
    <row r="161" customFormat="false" ht="25.5" hidden="false" customHeight="false" outlineLevel="0" collapsed="false">
      <c r="A161" s="178"/>
      <c r="B161" s="178"/>
      <c r="C161" s="175" t="s">
        <v>238</v>
      </c>
      <c r="D161" s="176" t="s">
        <v>132</v>
      </c>
      <c r="F161" s="172"/>
      <c r="G161" s="172"/>
      <c r="H161" s="173"/>
      <c r="I161" s="172"/>
      <c r="J161" s="173"/>
      <c r="K161" s="172"/>
      <c r="L161" s="172"/>
      <c r="M161" s="172"/>
      <c r="N161" s="172"/>
      <c r="O161" s="172"/>
      <c r="P161" s="172"/>
      <c r="Q161" s="172"/>
      <c r="R161" s="172"/>
    </row>
    <row r="162" customFormat="false" ht="15" hidden="false" customHeight="false" outlineLevel="0" collapsed="false">
      <c r="A162" s="178"/>
      <c r="B162" s="178"/>
      <c r="C162" s="175"/>
      <c r="D162" s="176"/>
      <c r="F162" s="172"/>
      <c r="G162" s="172"/>
      <c r="H162" s="173"/>
      <c r="I162" s="172"/>
      <c r="J162" s="173"/>
      <c r="K162" s="172"/>
      <c r="L162" s="172"/>
      <c r="M162" s="172"/>
      <c r="N162" s="172"/>
      <c r="O162" s="172"/>
      <c r="P162" s="172"/>
      <c r="Q162" s="172"/>
      <c r="R162" s="172"/>
    </row>
    <row r="163" customFormat="false" ht="171" hidden="false" customHeight="false" outlineLevel="0" collapsed="false">
      <c r="A163" s="157" t="s">
        <v>239</v>
      </c>
      <c r="B163" s="158"/>
      <c r="C163" s="159" t="s">
        <v>240</v>
      </c>
      <c r="D163" s="148"/>
      <c r="E163" s="129"/>
      <c r="F163" s="160" t="s">
        <v>241</v>
      </c>
      <c r="G163" s="161"/>
      <c r="H163" s="160"/>
      <c r="I163" s="161"/>
      <c r="J163" s="162"/>
      <c r="K163" s="163"/>
      <c r="L163" s="163"/>
      <c r="M163" s="163"/>
      <c r="N163" s="164"/>
      <c r="O163" s="164"/>
      <c r="P163" s="164"/>
      <c r="Q163" s="163"/>
      <c r="R163" s="163"/>
      <c r="Z163" s="165" t="s">
        <v>106</v>
      </c>
    </row>
    <row r="164" customFormat="false" ht="15" hidden="false" customHeight="false" outlineLevel="0" collapsed="false">
      <c r="A164" s="166"/>
      <c r="B164" s="166"/>
      <c r="C164" s="167"/>
      <c r="D164" s="148"/>
      <c r="E164" s="167"/>
      <c r="F164" s="168"/>
      <c r="G164" s="169"/>
      <c r="H164" s="168"/>
      <c r="I164" s="169"/>
      <c r="J164" s="168"/>
      <c r="K164" s="168"/>
      <c r="L164" s="168"/>
      <c r="M164" s="168"/>
      <c r="N164" s="168"/>
      <c r="O164" s="168"/>
      <c r="P164" s="168"/>
      <c r="Q164" s="168"/>
      <c r="R164" s="168"/>
    </row>
    <row r="165" customFormat="false" ht="14.25" hidden="false" customHeight="false" outlineLevel="0" collapsed="false">
      <c r="A165" s="166"/>
      <c r="B165" s="166"/>
      <c r="C165" s="170" t="s">
        <v>107</v>
      </c>
      <c r="D165" s="148"/>
      <c r="E165" s="171"/>
      <c r="F165" s="172"/>
      <c r="G165" s="172"/>
      <c r="H165" s="173"/>
      <c r="I165" s="172"/>
      <c r="J165" s="173"/>
      <c r="K165" s="172"/>
      <c r="L165" s="172"/>
      <c r="M165" s="172"/>
      <c r="N165" s="172"/>
      <c r="O165" s="172"/>
      <c r="P165" s="172"/>
      <c r="Q165" s="172"/>
      <c r="R165" s="172"/>
    </row>
    <row r="166" customFormat="false" ht="14.25" hidden="false" customHeight="false" outlineLevel="0" collapsed="false">
      <c r="A166" s="166"/>
      <c r="B166" s="166"/>
      <c r="C166" s="171"/>
      <c r="D166" s="148"/>
      <c r="E166" s="171"/>
      <c r="F166" s="172"/>
      <c r="G166" s="172"/>
      <c r="H166" s="173"/>
      <c r="I166" s="172"/>
      <c r="J166" s="173"/>
      <c r="K166" s="172"/>
      <c r="L166" s="172"/>
      <c r="M166" s="172"/>
      <c r="N166" s="172"/>
      <c r="O166" s="172"/>
      <c r="P166" s="172"/>
      <c r="Q166" s="172"/>
      <c r="R166" s="172"/>
    </row>
    <row r="167" customFormat="false" ht="15" hidden="false" customHeight="false" outlineLevel="0" collapsed="false">
      <c r="A167" s="181"/>
      <c r="B167" s="181"/>
      <c r="C167" s="175" t="s">
        <v>242</v>
      </c>
      <c r="D167" s="176" t="s">
        <v>109</v>
      </c>
      <c r="F167" s="172"/>
      <c r="G167" s="172"/>
      <c r="H167" s="173"/>
      <c r="I167" s="172"/>
      <c r="J167" s="173"/>
      <c r="K167" s="172"/>
      <c r="L167" s="172"/>
      <c r="M167" s="172"/>
      <c r="N167" s="172"/>
      <c r="O167" s="172"/>
      <c r="P167" s="172"/>
      <c r="Q167" s="172"/>
      <c r="R167" s="172"/>
    </row>
    <row r="168" customFormat="false" ht="25.5" hidden="false" customHeight="false" outlineLevel="0" collapsed="false">
      <c r="A168" s="181"/>
      <c r="B168" s="181"/>
      <c r="C168" s="175" t="s">
        <v>243</v>
      </c>
      <c r="D168" s="176" t="s">
        <v>109</v>
      </c>
      <c r="F168" s="172"/>
      <c r="G168" s="172"/>
      <c r="H168" s="173"/>
      <c r="I168" s="172"/>
      <c r="J168" s="173"/>
      <c r="K168" s="172"/>
      <c r="L168" s="172"/>
      <c r="M168" s="172"/>
      <c r="N168" s="172"/>
      <c r="O168" s="172"/>
      <c r="P168" s="172"/>
      <c r="Q168" s="172"/>
      <c r="R168" s="172"/>
    </row>
    <row r="169" customFormat="false" ht="25.5" hidden="false" customHeight="false" outlineLevel="0" collapsed="false">
      <c r="A169" s="181"/>
      <c r="B169" s="181"/>
      <c r="C169" s="175" t="s">
        <v>244</v>
      </c>
      <c r="D169" s="176" t="s">
        <v>109</v>
      </c>
      <c r="F169" s="172"/>
      <c r="G169" s="172"/>
      <c r="H169" s="173"/>
      <c r="I169" s="172"/>
      <c r="J169" s="173"/>
      <c r="K169" s="172"/>
      <c r="L169" s="172"/>
      <c r="M169" s="172"/>
      <c r="N169" s="172"/>
      <c r="O169" s="172"/>
      <c r="P169" s="172"/>
      <c r="Q169" s="172"/>
      <c r="R169" s="172"/>
    </row>
    <row r="170" customFormat="false" ht="25.5" hidden="false" customHeight="false" outlineLevel="0" collapsed="false">
      <c r="A170" s="181"/>
      <c r="B170" s="181"/>
      <c r="C170" s="175" t="s">
        <v>245</v>
      </c>
      <c r="D170" s="176" t="s">
        <v>193</v>
      </c>
      <c r="F170" s="172"/>
      <c r="G170" s="172"/>
      <c r="H170" s="173"/>
      <c r="I170" s="172"/>
      <c r="J170" s="173"/>
      <c r="K170" s="172"/>
      <c r="L170" s="172"/>
      <c r="M170" s="172"/>
      <c r="N170" s="172"/>
      <c r="O170" s="172"/>
      <c r="P170" s="172"/>
      <c r="Q170" s="172"/>
      <c r="R170" s="172"/>
    </row>
    <row r="171" customFormat="false" ht="15" hidden="false" customHeight="false" outlineLevel="0" collapsed="false">
      <c r="A171" s="178"/>
      <c r="B171" s="178"/>
      <c r="C171" s="175" t="s">
        <v>246</v>
      </c>
      <c r="D171" s="176" t="s">
        <v>153</v>
      </c>
      <c r="F171" s="172"/>
      <c r="G171" s="172"/>
      <c r="H171" s="173"/>
      <c r="I171" s="172"/>
      <c r="J171" s="173"/>
      <c r="K171" s="172"/>
      <c r="L171" s="172"/>
      <c r="M171" s="172"/>
      <c r="N171" s="172"/>
      <c r="O171" s="172"/>
      <c r="P171" s="172"/>
      <c r="Q171" s="172"/>
      <c r="R171" s="172"/>
    </row>
    <row r="172" customFormat="false" ht="15" hidden="false" customHeight="false" outlineLevel="0" collapsed="false">
      <c r="A172" s="178"/>
      <c r="B172" s="178"/>
      <c r="C172" s="175" t="s">
        <v>247</v>
      </c>
      <c r="D172" s="176" t="s">
        <v>153</v>
      </c>
      <c r="F172" s="172"/>
      <c r="G172" s="172"/>
      <c r="H172" s="173"/>
      <c r="I172" s="172"/>
      <c r="J172" s="173"/>
      <c r="K172" s="172"/>
      <c r="L172" s="172"/>
      <c r="M172" s="172"/>
      <c r="N172" s="172"/>
      <c r="O172" s="172"/>
      <c r="P172" s="172"/>
      <c r="Q172" s="172"/>
      <c r="R172" s="172"/>
    </row>
    <row r="173" customFormat="false" ht="25.5" hidden="false" customHeight="false" outlineLevel="0" collapsed="false">
      <c r="A173" s="178"/>
      <c r="B173" s="178"/>
      <c r="C173" s="175" t="s">
        <v>248</v>
      </c>
      <c r="D173" s="176" t="s">
        <v>153</v>
      </c>
      <c r="F173" s="172"/>
      <c r="G173" s="172"/>
      <c r="H173" s="173"/>
      <c r="I173" s="172"/>
      <c r="J173" s="173"/>
      <c r="K173" s="172"/>
      <c r="L173" s="172"/>
      <c r="M173" s="172"/>
      <c r="N173" s="172"/>
      <c r="O173" s="172"/>
      <c r="P173" s="172"/>
      <c r="Q173" s="172"/>
      <c r="R173" s="172"/>
    </row>
    <row r="174" customFormat="false" ht="25.5" hidden="false" customHeight="false" outlineLevel="0" collapsed="false">
      <c r="A174" s="178"/>
      <c r="B174" s="178"/>
      <c r="C174" s="175" t="s">
        <v>249</v>
      </c>
      <c r="D174" s="176" t="s">
        <v>153</v>
      </c>
      <c r="F174" s="172"/>
      <c r="G174" s="172"/>
      <c r="H174" s="173"/>
      <c r="I174" s="172"/>
      <c r="J174" s="173"/>
      <c r="K174" s="172"/>
      <c r="L174" s="172"/>
      <c r="M174" s="172"/>
      <c r="N174" s="172"/>
      <c r="O174" s="172"/>
      <c r="P174" s="172"/>
      <c r="Q174" s="172"/>
      <c r="R174" s="172"/>
    </row>
    <row r="175" customFormat="false" ht="25.5" hidden="false" customHeight="false" outlineLevel="0" collapsed="false">
      <c r="A175" s="178"/>
      <c r="B175" s="178"/>
      <c r="C175" s="175" t="s">
        <v>250</v>
      </c>
      <c r="D175" s="176" t="s">
        <v>153</v>
      </c>
      <c r="F175" s="172"/>
      <c r="G175" s="172"/>
      <c r="H175" s="173"/>
      <c r="I175" s="172"/>
      <c r="J175" s="173"/>
      <c r="K175" s="172"/>
      <c r="L175" s="172"/>
      <c r="M175" s="172"/>
      <c r="N175" s="172"/>
      <c r="O175" s="172"/>
      <c r="P175" s="172"/>
      <c r="Q175" s="172"/>
      <c r="R175" s="172"/>
    </row>
    <row r="176" customFormat="false" ht="15" hidden="false" customHeight="false" outlineLevel="0" collapsed="false">
      <c r="A176" s="178"/>
      <c r="B176" s="178"/>
      <c r="C176" s="175" t="s">
        <v>251</v>
      </c>
      <c r="D176" s="176" t="s">
        <v>153</v>
      </c>
      <c r="F176" s="172"/>
      <c r="G176" s="172"/>
      <c r="H176" s="173"/>
      <c r="I176" s="172"/>
      <c r="J176" s="173"/>
      <c r="K176" s="172"/>
      <c r="L176" s="172"/>
      <c r="M176" s="172"/>
      <c r="N176" s="172"/>
      <c r="O176" s="172"/>
      <c r="P176" s="172"/>
      <c r="Q176" s="172"/>
      <c r="R176" s="172"/>
    </row>
    <row r="177" customFormat="false" ht="25.5" hidden="false" customHeight="false" outlineLevel="0" collapsed="false">
      <c r="A177" s="178"/>
      <c r="B177" s="178"/>
      <c r="C177" s="175" t="s">
        <v>252</v>
      </c>
      <c r="D177" s="176" t="s">
        <v>137</v>
      </c>
      <c r="F177" s="172"/>
      <c r="G177" s="172"/>
      <c r="H177" s="173"/>
      <c r="I177" s="172"/>
      <c r="J177" s="173"/>
      <c r="K177" s="172"/>
      <c r="L177" s="172"/>
      <c r="M177" s="172"/>
      <c r="N177" s="172"/>
      <c r="O177" s="172"/>
      <c r="P177" s="172"/>
      <c r="Q177" s="172"/>
      <c r="R177" s="172"/>
    </row>
    <row r="178" customFormat="false" ht="25.5" hidden="false" customHeight="false" outlineLevel="0" collapsed="false">
      <c r="A178" s="178"/>
      <c r="B178" s="178"/>
      <c r="C178" s="175" t="s">
        <v>253</v>
      </c>
      <c r="D178" s="176"/>
      <c r="F178" s="172"/>
      <c r="G178" s="172"/>
      <c r="H178" s="173"/>
      <c r="I178" s="172"/>
      <c r="J178" s="173"/>
      <c r="K178" s="172"/>
      <c r="L178" s="172"/>
      <c r="M178" s="172"/>
      <c r="N178" s="172"/>
      <c r="O178" s="172"/>
      <c r="P178" s="172"/>
      <c r="Q178" s="172"/>
      <c r="R178" s="172"/>
    </row>
    <row r="179" customFormat="false" ht="15" hidden="false" customHeight="false" outlineLevel="0" collapsed="false">
      <c r="A179" s="178"/>
      <c r="B179" s="178"/>
      <c r="C179" s="175" t="s">
        <v>254</v>
      </c>
      <c r="D179" s="176" t="s">
        <v>255</v>
      </c>
      <c r="F179" s="172"/>
      <c r="G179" s="172"/>
      <c r="H179" s="173"/>
      <c r="I179" s="172"/>
      <c r="J179" s="173"/>
      <c r="K179" s="172"/>
      <c r="L179" s="172"/>
      <c r="M179" s="172"/>
      <c r="N179" s="172"/>
      <c r="O179" s="172"/>
      <c r="P179" s="172"/>
      <c r="Q179" s="172"/>
      <c r="R179" s="172"/>
    </row>
    <row r="180" customFormat="false" ht="15" hidden="false" customHeight="false" outlineLevel="0" collapsed="false">
      <c r="A180" s="178"/>
      <c r="B180" s="178"/>
      <c r="C180" s="175" t="s">
        <v>256</v>
      </c>
      <c r="D180" s="176" t="s">
        <v>255</v>
      </c>
      <c r="F180" s="172"/>
      <c r="G180" s="172"/>
      <c r="H180" s="173"/>
      <c r="I180" s="172"/>
      <c r="J180" s="173"/>
      <c r="K180" s="172"/>
      <c r="L180" s="172"/>
      <c r="M180" s="172"/>
      <c r="N180" s="172"/>
      <c r="O180" s="172"/>
      <c r="P180" s="172"/>
      <c r="Q180" s="172"/>
      <c r="R180" s="172"/>
    </row>
    <row r="181" customFormat="false" ht="25.5" hidden="false" customHeight="false" outlineLevel="0" collapsed="false">
      <c r="A181" s="178"/>
      <c r="B181" s="178"/>
      <c r="C181" s="175" t="s">
        <v>257</v>
      </c>
      <c r="D181" s="176" t="s">
        <v>172</v>
      </c>
      <c r="F181" s="172"/>
      <c r="G181" s="172"/>
      <c r="H181" s="173"/>
      <c r="I181" s="172"/>
      <c r="J181" s="173"/>
      <c r="K181" s="172"/>
      <c r="L181" s="172"/>
      <c r="M181" s="172"/>
      <c r="N181" s="172"/>
      <c r="O181" s="172"/>
      <c r="P181" s="172"/>
      <c r="Q181" s="172"/>
      <c r="R181" s="172"/>
    </row>
    <row r="182" customFormat="false" ht="25.5" hidden="false" customHeight="false" outlineLevel="0" collapsed="false">
      <c r="A182" s="178"/>
      <c r="B182" s="178"/>
      <c r="C182" s="175" t="s">
        <v>258</v>
      </c>
      <c r="D182" s="176" t="s">
        <v>172</v>
      </c>
      <c r="F182" s="172"/>
      <c r="G182" s="172"/>
      <c r="H182" s="173"/>
      <c r="I182" s="172"/>
      <c r="J182" s="173"/>
      <c r="K182" s="172"/>
      <c r="L182" s="172"/>
      <c r="M182" s="172"/>
      <c r="N182" s="172"/>
      <c r="O182" s="172"/>
      <c r="P182" s="172"/>
      <c r="Q182" s="172"/>
      <c r="R182" s="172"/>
    </row>
    <row r="183" customFormat="false" ht="25.5" hidden="false" customHeight="false" outlineLevel="0" collapsed="false">
      <c r="A183" s="178"/>
      <c r="B183" s="178"/>
      <c r="C183" s="175" t="s">
        <v>259</v>
      </c>
      <c r="D183" s="176" t="s">
        <v>172</v>
      </c>
      <c r="F183" s="172"/>
      <c r="G183" s="172"/>
      <c r="H183" s="173"/>
      <c r="I183" s="172"/>
      <c r="J183" s="173"/>
      <c r="K183" s="172"/>
      <c r="L183" s="172"/>
      <c r="M183" s="172"/>
      <c r="N183" s="172"/>
      <c r="O183" s="172"/>
      <c r="P183" s="172"/>
      <c r="Q183" s="172"/>
      <c r="R183" s="172"/>
    </row>
    <row r="184" customFormat="false" ht="25.5" hidden="false" customHeight="false" outlineLevel="0" collapsed="false">
      <c r="A184" s="178"/>
      <c r="B184" s="178"/>
      <c r="C184" s="175" t="s">
        <v>260</v>
      </c>
      <c r="D184" s="176"/>
      <c r="F184" s="172"/>
      <c r="G184" s="172"/>
      <c r="H184" s="173"/>
      <c r="I184" s="172"/>
      <c r="J184" s="173"/>
      <c r="K184" s="172"/>
      <c r="L184" s="172"/>
      <c r="M184" s="172"/>
      <c r="N184" s="172"/>
      <c r="O184" s="172"/>
      <c r="P184" s="172"/>
      <c r="Q184" s="172"/>
      <c r="R184" s="172"/>
    </row>
    <row r="185" customFormat="false" ht="25.5" hidden="false" customHeight="false" outlineLevel="0" collapsed="false">
      <c r="A185" s="178"/>
      <c r="B185" s="178"/>
      <c r="C185" s="175" t="s">
        <v>261</v>
      </c>
      <c r="D185" s="176" t="s">
        <v>262</v>
      </c>
      <c r="F185" s="172"/>
      <c r="G185" s="172"/>
      <c r="H185" s="173"/>
      <c r="I185" s="172"/>
      <c r="J185" s="173"/>
      <c r="K185" s="172"/>
      <c r="L185" s="172"/>
      <c r="M185" s="172"/>
      <c r="N185" s="172"/>
      <c r="O185" s="172"/>
      <c r="P185" s="172"/>
      <c r="Q185" s="172"/>
      <c r="R185" s="172"/>
    </row>
    <row r="186" customFormat="false" ht="25.5" hidden="false" customHeight="false" outlineLevel="0" collapsed="false">
      <c r="A186" s="178"/>
      <c r="B186" s="178"/>
      <c r="C186" s="175" t="s">
        <v>263</v>
      </c>
      <c r="D186" s="176" t="s">
        <v>121</v>
      </c>
      <c r="F186" s="172"/>
      <c r="G186" s="172"/>
      <c r="H186" s="173"/>
      <c r="I186" s="172"/>
      <c r="J186" s="173"/>
      <c r="K186" s="172"/>
      <c r="L186" s="172"/>
      <c r="M186" s="172"/>
      <c r="N186" s="172"/>
      <c r="O186" s="172"/>
      <c r="P186" s="172"/>
      <c r="Q186" s="172"/>
      <c r="R186" s="172"/>
    </row>
    <row r="187" customFormat="false" ht="25.5" hidden="false" customHeight="false" outlineLevel="0" collapsed="false">
      <c r="A187" s="178"/>
      <c r="B187" s="178"/>
      <c r="C187" s="175" t="s">
        <v>264</v>
      </c>
      <c r="D187" s="176" t="s">
        <v>262</v>
      </c>
      <c r="F187" s="172"/>
      <c r="G187" s="172"/>
      <c r="H187" s="173"/>
      <c r="I187" s="172"/>
      <c r="J187" s="173"/>
      <c r="K187" s="172"/>
      <c r="L187" s="172"/>
      <c r="M187" s="172"/>
      <c r="N187" s="172"/>
      <c r="O187" s="172"/>
      <c r="P187" s="172"/>
      <c r="Q187" s="172"/>
      <c r="R187" s="172"/>
    </row>
    <row r="188" customFormat="false" ht="25.5" hidden="false" customHeight="false" outlineLevel="0" collapsed="false">
      <c r="A188" s="178"/>
      <c r="B188" s="178"/>
      <c r="C188" s="175" t="s">
        <v>265</v>
      </c>
      <c r="D188" s="176" t="s">
        <v>123</v>
      </c>
      <c r="F188" s="172"/>
      <c r="G188" s="172"/>
      <c r="H188" s="173"/>
      <c r="I188" s="172"/>
      <c r="J188" s="173"/>
      <c r="K188" s="172"/>
      <c r="L188" s="172"/>
      <c r="M188" s="172"/>
      <c r="N188" s="172"/>
      <c r="O188" s="172"/>
      <c r="P188" s="172"/>
      <c r="Q188" s="172"/>
      <c r="R188" s="172"/>
    </row>
    <row r="189" customFormat="false" ht="25.5" hidden="false" customHeight="false" outlineLevel="0" collapsed="false">
      <c r="A189" s="178"/>
      <c r="B189" s="178"/>
      <c r="C189" s="175" t="s">
        <v>266</v>
      </c>
      <c r="D189" s="176" t="s">
        <v>123</v>
      </c>
      <c r="F189" s="172"/>
      <c r="G189" s="172"/>
      <c r="H189" s="173"/>
      <c r="I189" s="172"/>
      <c r="J189" s="173"/>
      <c r="K189" s="172"/>
      <c r="L189" s="172"/>
      <c r="M189" s="172"/>
      <c r="N189" s="172"/>
      <c r="O189" s="172"/>
      <c r="P189" s="172"/>
      <c r="Q189" s="172"/>
      <c r="R189" s="172"/>
    </row>
    <row r="190" customFormat="false" ht="15" hidden="false" customHeight="false" outlineLevel="0" collapsed="false">
      <c r="A190" s="178"/>
      <c r="B190" s="178"/>
      <c r="C190" s="175"/>
      <c r="D190" s="176"/>
      <c r="F190" s="172"/>
      <c r="G190" s="172"/>
      <c r="H190" s="173"/>
      <c r="I190" s="172"/>
      <c r="J190" s="173"/>
      <c r="K190" s="172"/>
      <c r="L190" s="172"/>
      <c r="M190" s="172"/>
      <c r="N190" s="172"/>
      <c r="O190" s="172"/>
      <c r="P190" s="172"/>
      <c r="Q190" s="172"/>
      <c r="R190" s="172"/>
    </row>
    <row r="191" customFormat="false" ht="213.75" hidden="false" customHeight="false" outlineLevel="0" collapsed="false">
      <c r="A191" s="157" t="s">
        <v>267</v>
      </c>
      <c r="B191" s="158"/>
      <c r="C191" s="159" t="s">
        <v>268</v>
      </c>
      <c r="D191" s="148"/>
      <c r="E191" s="129"/>
      <c r="F191" s="160" t="s">
        <v>269</v>
      </c>
      <c r="G191" s="161"/>
      <c r="H191" s="160"/>
      <c r="I191" s="161"/>
      <c r="J191" s="162"/>
      <c r="K191" s="163"/>
      <c r="L191" s="163"/>
      <c r="M191" s="163"/>
      <c r="N191" s="164"/>
      <c r="O191" s="164"/>
      <c r="P191" s="164"/>
      <c r="Q191" s="163"/>
      <c r="R191" s="163"/>
      <c r="Z191" s="165" t="s">
        <v>106</v>
      </c>
    </row>
    <row r="192" customFormat="false" ht="15" hidden="false" customHeight="false" outlineLevel="0" collapsed="false">
      <c r="A192" s="166"/>
      <c r="B192" s="166"/>
      <c r="C192" s="167"/>
      <c r="D192" s="148"/>
      <c r="E192" s="167"/>
      <c r="F192" s="168"/>
      <c r="G192" s="169"/>
      <c r="H192" s="168"/>
      <c r="I192" s="169"/>
      <c r="J192" s="168"/>
      <c r="K192" s="168"/>
      <c r="L192" s="168"/>
      <c r="M192" s="168"/>
      <c r="N192" s="168"/>
      <c r="O192" s="168"/>
      <c r="P192" s="168"/>
      <c r="Q192" s="168"/>
      <c r="R192" s="168"/>
    </row>
    <row r="193" customFormat="false" ht="14.25" hidden="false" customHeight="false" outlineLevel="0" collapsed="false">
      <c r="A193" s="166"/>
      <c r="B193" s="166"/>
      <c r="C193" s="170" t="s">
        <v>107</v>
      </c>
      <c r="D193" s="148"/>
      <c r="E193" s="171"/>
      <c r="F193" s="172"/>
      <c r="G193" s="172"/>
      <c r="H193" s="173"/>
      <c r="I193" s="172"/>
      <c r="J193" s="173"/>
      <c r="K193" s="172"/>
      <c r="L193" s="172"/>
      <c r="M193" s="172"/>
      <c r="N193" s="172"/>
      <c r="O193" s="172"/>
      <c r="P193" s="172"/>
      <c r="Q193" s="172"/>
      <c r="R193" s="172"/>
    </row>
    <row r="194" customFormat="false" ht="14.25" hidden="false" customHeight="false" outlineLevel="0" collapsed="false">
      <c r="A194" s="166"/>
      <c r="B194" s="166"/>
      <c r="C194" s="171"/>
      <c r="D194" s="148"/>
      <c r="E194" s="171"/>
      <c r="F194" s="172"/>
      <c r="G194" s="172"/>
      <c r="H194" s="173"/>
      <c r="I194" s="172"/>
      <c r="J194" s="173"/>
      <c r="K194" s="172"/>
      <c r="L194" s="172"/>
      <c r="M194" s="172"/>
      <c r="N194" s="172"/>
      <c r="O194" s="172"/>
      <c r="P194" s="172"/>
      <c r="Q194" s="172"/>
      <c r="R194" s="172"/>
    </row>
    <row r="195" customFormat="false" ht="25.5" hidden="false" customHeight="false" outlineLevel="0" collapsed="false">
      <c r="A195" s="178"/>
      <c r="B195" s="178"/>
      <c r="C195" s="175" t="s">
        <v>270</v>
      </c>
      <c r="D195" s="176" t="s">
        <v>144</v>
      </c>
      <c r="F195" s="172"/>
      <c r="G195" s="172"/>
      <c r="H195" s="173"/>
      <c r="I195" s="172"/>
      <c r="J195" s="173"/>
      <c r="K195" s="172"/>
      <c r="L195" s="172"/>
      <c r="M195" s="172"/>
      <c r="N195" s="172"/>
      <c r="O195" s="172"/>
      <c r="P195" s="172"/>
      <c r="Q195" s="172"/>
      <c r="R195" s="172"/>
    </row>
    <row r="196" customFormat="false" ht="25.5" hidden="false" customHeight="false" outlineLevel="0" collapsed="false">
      <c r="A196" s="178"/>
      <c r="B196" s="178"/>
      <c r="C196" s="175" t="s">
        <v>271</v>
      </c>
      <c r="D196" s="176" t="s">
        <v>164</v>
      </c>
      <c r="F196" s="172"/>
      <c r="G196" s="172"/>
      <c r="H196" s="173"/>
      <c r="I196" s="172"/>
      <c r="J196" s="173"/>
      <c r="K196" s="172"/>
      <c r="L196" s="172"/>
      <c r="M196" s="172"/>
      <c r="N196" s="172"/>
      <c r="O196" s="172"/>
      <c r="P196" s="172"/>
      <c r="Q196" s="172"/>
      <c r="R196" s="172"/>
    </row>
    <row r="197" customFormat="false" ht="15" hidden="false" customHeight="false" outlineLevel="0" collapsed="false">
      <c r="A197" s="178"/>
      <c r="B197" s="178"/>
      <c r="C197" s="175" t="s">
        <v>165</v>
      </c>
      <c r="D197" s="176" t="s">
        <v>130</v>
      </c>
      <c r="F197" s="172"/>
      <c r="G197" s="172"/>
      <c r="H197" s="173"/>
      <c r="I197" s="172"/>
      <c r="J197" s="173"/>
      <c r="K197" s="172"/>
      <c r="L197" s="172"/>
      <c r="M197" s="172"/>
      <c r="N197" s="172"/>
      <c r="O197" s="172"/>
      <c r="P197" s="172"/>
      <c r="Q197" s="172"/>
      <c r="R197" s="172"/>
    </row>
    <row r="198" customFormat="false" ht="25.5" hidden="false" customHeight="false" outlineLevel="0" collapsed="false">
      <c r="A198" s="178"/>
      <c r="B198" s="178"/>
      <c r="C198" s="175" t="s">
        <v>272</v>
      </c>
      <c r="D198" s="176" t="s">
        <v>130</v>
      </c>
      <c r="F198" s="172"/>
      <c r="G198" s="172"/>
      <c r="H198" s="173"/>
      <c r="I198" s="172"/>
      <c r="J198" s="173"/>
      <c r="K198" s="172"/>
      <c r="L198" s="172"/>
      <c r="M198" s="172"/>
      <c r="N198" s="172"/>
      <c r="O198" s="172"/>
      <c r="P198" s="172"/>
      <c r="Q198" s="172"/>
      <c r="R198" s="172"/>
    </row>
    <row r="199" customFormat="false" ht="15" hidden="false" customHeight="false" outlineLevel="0" collapsed="false">
      <c r="A199" s="178"/>
      <c r="B199" s="178"/>
      <c r="C199" s="175" t="s">
        <v>273</v>
      </c>
      <c r="D199" s="176" t="s">
        <v>130</v>
      </c>
      <c r="F199" s="172"/>
      <c r="G199" s="172"/>
      <c r="H199" s="173"/>
      <c r="I199" s="172"/>
      <c r="J199" s="173"/>
      <c r="K199" s="172"/>
      <c r="L199" s="172"/>
      <c r="M199" s="172"/>
      <c r="N199" s="172"/>
      <c r="O199" s="172"/>
      <c r="P199" s="172"/>
      <c r="Q199" s="172"/>
      <c r="R199" s="172"/>
    </row>
    <row r="200" customFormat="false" ht="25.5" hidden="false" customHeight="false" outlineLevel="0" collapsed="false">
      <c r="A200" s="178"/>
      <c r="B200" s="178"/>
      <c r="C200" s="175" t="s">
        <v>274</v>
      </c>
      <c r="D200" s="176" t="s">
        <v>169</v>
      </c>
      <c r="F200" s="172"/>
      <c r="G200" s="172"/>
      <c r="H200" s="173"/>
      <c r="I200" s="172"/>
      <c r="J200" s="173"/>
      <c r="K200" s="172"/>
      <c r="L200" s="172"/>
      <c r="M200" s="172"/>
      <c r="N200" s="172"/>
      <c r="O200" s="172"/>
      <c r="P200" s="172"/>
      <c r="Q200" s="172"/>
      <c r="R200" s="172"/>
    </row>
    <row r="201" customFormat="false" ht="25.5" hidden="false" customHeight="false" outlineLevel="0" collapsed="false">
      <c r="A201" s="178"/>
      <c r="B201" s="178"/>
      <c r="C201" s="175" t="s">
        <v>170</v>
      </c>
      <c r="D201" s="176" t="s">
        <v>144</v>
      </c>
      <c r="F201" s="172"/>
      <c r="G201" s="172"/>
      <c r="H201" s="173"/>
      <c r="I201" s="172"/>
      <c r="J201" s="173"/>
      <c r="K201" s="172"/>
      <c r="L201" s="172"/>
      <c r="M201" s="172"/>
      <c r="N201" s="172"/>
      <c r="O201" s="172"/>
      <c r="P201" s="172"/>
      <c r="Q201" s="172"/>
      <c r="R201" s="172"/>
    </row>
    <row r="202" customFormat="false" ht="25.5" hidden="false" customHeight="false" outlineLevel="0" collapsed="false">
      <c r="A202" s="178"/>
      <c r="B202" s="178"/>
      <c r="C202" s="175" t="s">
        <v>275</v>
      </c>
      <c r="D202" s="176" t="s">
        <v>137</v>
      </c>
      <c r="F202" s="172"/>
      <c r="G202" s="172"/>
      <c r="H202" s="173"/>
      <c r="I202" s="172"/>
      <c r="J202" s="173"/>
      <c r="K202" s="172"/>
      <c r="L202" s="172"/>
      <c r="M202" s="172"/>
      <c r="N202" s="172"/>
      <c r="O202" s="172"/>
      <c r="P202" s="172"/>
      <c r="Q202" s="172"/>
      <c r="R202" s="172"/>
    </row>
    <row r="203" customFormat="false" ht="25.5" hidden="false" customHeight="false" outlineLevel="0" collapsed="false">
      <c r="A203" s="178"/>
      <c r="B203" s="178"/>
      <c r="C203" s="175" t="s">
        <v>209</v>
      </c>
      <c r="D203" s="176" t="s">
        <v>144</v>
      </c>
      <c r="F203" s="172"/>
      <c r="G203" s="172"/>
      <c r="H203" s="173"/>
      <c r="I203" s="172"/>
      <c r="J203" s="173"/>
      <c r="K203" s="172"/>
      <c r="L203" s="172"/>
      <c r="M203" s="172"/>
      <c r="N203" s="172"/>
      <c r="O203" s="172"/>
      <c r="P203" s="172"/>
      <c r="Q203" s="172"/>
      <c r="R203" s="172"/>
    </row>
    <row r="204" customFormat="false" ht="15" hidden="false" customHeight="false" outlineLevel="0" collapsed="false">
      <c r="A204" s="178"/>
      <c r="B204" s="178"/>
      <c r="C204" s="175" t="s">
        <v>276</v>
      </c>
      <c r="D204" s="176" t="s">
        <v>137</v>
      </c>
      <c r="F204" s="172"/>
      <c r="G204" s="172"/>
      <c r="H204" s="173"/>
      <c r="I204" s="172"/>
      <c r="J204" s="173"/>
      <c r="K204" s="172"/>
      <c r="L204" s="172"/>
      <c r="M204" s="172"/>
      <c r="N204" s="172"/>
      <c r="O204" s="172"/>
      <c r="P204" s="172"/>
      <c r="Q204" s="172"/>
      <c r="R204" s="172"/>
    </row>
    <row r="205" customFormat="false" ht="15" hidden="false" customHeight="false" outlineLevel="0" collapsed="false">
      <c r="A205" s="178"/>
      <c r="B205" s="178"/>
      <c r="C205" s="175" t="s">
        <v>277</v>
      </c>
      <c r="D205" s="176" t="s">
        <v>169</v>
      </c>
      <c r="F205" s="172"/>
      <c r="G205" s="172"/>
      <c r="H205" s="173"/>
      <c r="I205" s="172"/>
      <c r="J205" s="173"/>
      <c r="K205" s="172"/>
      <c r="L205" s="172"/>
      <c r="M205" s="172"/>
      <c r="N205" s="172"/>
      <c r="O205" s="172"/>
      <c r="P205" s="172"/>
      <c r="Q205" s="172"/>
      <c r="R205" s="172"/>
    </row>
    <row r="206" customFormat="false" ht="25.5" hidden="false" customHeight="false" outlineLevel="0" collapsed="false">
      <c r="A206" s="178"/>
      <c r="B206" s="178"/>
      <c r="C206" s="175" t="s">
        <v>278</v>
      </c>
      <c r="D206" s="176" t="s">
        <v>137</v>
      </c>
      <c r="F206" s="172"/>
      <c r="G206" s="172"/>
      <c r="H206" s="173"/>
      <c r="I206" s="172"/>
      <c r="J206" s="173"/>
      <c r="K206" s="172"/>
      <c r="L206" s="172"/>
      <c r="M206" s="172"/>
      <c r="N206" s="172"/>
      <c r="O206" s="172"/>
      <c r="P206" s="172"/>
      <c r="Q206" s="172"/>
      <c r="R206" s="172"/>
    </row>
    <row r="207" customFormat="false" ht="15" hidden="false" customHeight="false" outlineLevel="0" collapsed="false">
      <c r="A207" s="178"/>
      <c r="B207" s="178"/>
      <c r="C207" s="175"/>
      <c r="D207" s="176"/>
      <c r="F207" s="172"/>
      <c r="G207" s="172"/>
      <c r="H207" s="173"/>
      <c r="I207" s="172"/>
      <c r="J207" s="173"/>
      <c r="K207" s="172"/>
      <c r="L207" s="172"/>
      <c r="M207" s="172"/>
      <c r="N207" s="172"/>
      <c r="O207" s="172"/>
      <c r="P207" s="172"/>
      <c r="Q207" s="172"/>
      <c r="R207" s="172"/>
    </row>
    <row r="208" customFormat="false" ht="18.75" hidden="false" customHeight="false" outlineLevel="0" collapsed="false">
      <c r="A208" s="153"/>
      <c r="B208" s="153"/>
      <c r="C208" s="154" t="s">
        <v>279</v>
      </c>
      <c r="D208" s="176"/>
      <c r="F208" s="172"/>
      <c r="G208" s="172"/>
      <c r="H208" s="173"/>
      <c r="I208" s="172"/>
      <c r="J208" s="173"/>
      <c r="K208" s="172"/>
      <c r="L208" s="172"/>
      <c r="M208" s="172"/>
      <c r="N208" s="172"/>
      <c r="O208" s="172"/>
      <c r="P208" s="172"/>
      <c r="Q208" s="172"/>
      <c r="R208" s="172"/>
    </row>
    <row r="209" customFormat="false" ht="14.25" hidden="false" customHeight="false" outlineLevel="0" collapsed="false">
      <c r="A209" s="166"/>
      <c r="B209" s="166"/>
      <c r="C209" s="167"/>
      <c r="D209" s="148"/>
      <c r="E209" s="167"/>
      <c r="F209" s="172"/>
      <c r="G209" s="172"/>
      <c r="H209" s="173"/>
      <c r="I209" s="172"/>
      <c r="J209" s="173"/>
      <c r="K209" s="172"/>
      <c r="L209" s="172"/>
      <c r="M209" s="172"/>
      <c r="N209" s="172"/>
      <c r="O209" s="172"/>
      <c r="P209" s="172"/>
      <c r="Q209" s="172"/>
      <c r="R209" s="172"/>
    </row>
    <row r="210" customFormat="false" ht="171" hidden="false" customHeight="false" outlineLevel="0" collapsed="false">
      <c r="A210" s="157" t="s">
        <v>280</v>
      </c>
      <c r="B210" s="158"/>
      <c r="C210" s="159" t="s">
        <v>281</v>
      </c>
      <c r="D210" s="148"/>
      <c r="E210" s="129"/>
      <c r="F210" s="160" t="s">
        <v>282</v>
      </c>
      <c r="G210" s="161"/>
      <c r="H210" s="160"/>
      <c r="I210" s="161"/>
      <c r="J210" s="162"/>
      <c r="K210" s="163"/>
      <c r="L210" s="163"/>
      <c r="M210" s="163"/>
      <c r="N210" s="164"/>
      <c r="O210" s="164"/>
      <c r="P210" s="164"/>
      <c r="Q210" s="163"/>
      <c r="R210" s="163"/>
      <c r="Z210" s="165" t="s">
        <v>106</v>
      </c>
    </row>
    <row r="211" customFormat="false" ht="15" hidden="false" customHeight="false" outlineLevel="0" collapsed="false">
      <c r="A211" s="166"/>
      <c r="B211" s="166"/>
      <c r="C211" s="167"/>
      <c r="D211" s="148"/>
      <c r="E211" s="167"/>
      <c r="F211" s="168"/>
      <c r="G211" s="169"/>
      <c r="H211" s="168"/>
      <c r="I211" s="169"/>
      <c r="J211" s="168"/>
      <c r="K211" s="168"/>
      <c r="L211" s="168"/>
      <c r="M211" s="168"/>
      <c r="N211" s="168"/>
      <c r="O211" s="168"/>
      <c r="P211" s="168"/>
      <c r="Q211" s="168"/>
      <c r="R211" s="168"/>
    </row>
    <row r="212" customFormat="false" ht="14.25" hidden="false" customHeight="false" outlineLevel="0" collapsed="false">
      <c r="A212" s="166"/>
      <c r="B212" s="166"/>
      <c r="C212" s="170" t="s">
        <v>107</v>
      </c>
      <c r="D212" s="148"/>
      <c r="E212" s="171"/>
      <c r="F212" s="172"/>
      <c r="G212" s="172"/>
      <c r="H212" s="173"/>
      <c r="I212" s="172"/>
      <c r="J212" s="173"/>
      <c r="K212" s="172"/>
      <c r="L212" s="172"/>
      <c r="M212" s="172"/>
      <c r="N212" s="172"/>
      <c r="O212" s="172"/>
      <c r="P212" s="172"/>
      <c r="Q212" s="172"/>
      <c r="R212" s="172"/>
    </row>
    <row r="213" customFormat="false" ht="14.25" hidden="false" customHeight="false" outlineLevel="0" collapsed="false">
      <c r="A213" s="166"/>
      <c r="B213" s="166"/>
      <c r="C213" s="171"/>
      <c r="D213" s="148"/>
      <c r="E213" s="171"/>
      <c r="F213" s="172"/>
      <c r="G213" s="172"/>
      <c r="H213" s="173"/>
      <c r="I213" s="172"/>
      <c r="J213" s="173"/>
      <c r="K213" s="172"/>
      <c r="L213" s="172"/>
      <c r="M213" s="172"/>
      <c r="N213" s="172"/>
      <c r="O213" s="172"/>
      <c r="P213" s="172"/>
      <c r="Q213" s="172"/>
      <c r="R213" s="172"/>
    </row>
    <row r="214" customFormat="false" ht="25.5" hidden="false" customHeight="false" outlineLevel="0" collapsed="false">
      <c r="A214" s="182"/>
      <c r="B214" s="182"/>
      <c r="C214" s="175" t="s">
        <v>283</v>
      </c>
      <c r="D214" s="155"/>
      <c r="F214" s="172"/>
      <c r="G214" s="172"/>
      <c r="H214" s="173"/>
      <c r="I214" s="172"/>
      <c r="J214" s="173"/>
      <c r="K214" s="172"/>
      <c r="L214" s="172"/>
      <c r="M214" s="172"/>
      <c r="N214" s="172"/>
      <c r="O214" s="172"/>
      <c r="P214" s="172"/>
      <c r="Q214" s="172"/>
      <c r="R214" s="172"/>
    </row>
    <row r="215" customFormat="false" ht="25.5" hidden="false" customHeight="false" outlineLevel="0" collapsed="false">
      <c r="A215" s="182"/>
      <c r="B215" s="182"/>
      <c r="C215" s="175" t="s">
        <v>284</v>
      </c>
      <c r="D215" s="155"/>
      <c r="F215" s="172"/>
      <c r="G215" s="172"/>
      <c r="H215" s="173"/>
      <c r="I215" s="172"/>
      <c r="J215" s="173"/>
      <c r="K215" s="172"/>
      <c r="L215" s="172"/>
      <c r="M215" s="172"/>
      <c r="N215" s="172"/>
      <c r="O215" s="172"/>
      <c r="P215" s="172"/>
      <c r="Q215" s="172"/>
      <c r="R215" s="172"/>
    </row>
    <row r="216" customFormat="false" ht="25.5" hidden="false" customHeight="false" outlineLevel="0" collapsed="false">
      <c r="A216" s="183"/>
      <c r="B216" s="183"/>
      <c r="C216" s="175" t="s">
        <v>285</v>
      </c>
      <c r="D216" s="176"/>
      <c r="F216" s="172"/>
      <c r="G216" s="172"/>
      <c r="H216" s="173"/>
      <c r="I216" s="172"/>
      <c r="J216" s="173"/>
      <c r="K216" s="172"/>
      <c r="L216" s="172"/>
      <c r="M216" s="172"/>
      <c r="N216" s="172"/>
      <c r="O216" s="172"/>
      <c r="P216" s="172"/>
      <c r="Q216" s="172"/>
      <c r="R216" s="172"/>
    </row>
    <row r="217" customFormat="false" ht="15" hidden="false" customHeight="false" outlineLevel="0" collapsed="false">
      <c r="A217" s="183"/>
      <c r="B217" s="183"/>
      <c r="C217" s="175" t="s">
        <v>286</v>
      </c>
      <c r="D217" s="176"/>
      <c r="F217" s="172"/>
      <c r="G217" s="172"/>
      <c r="H217" s="173"/>
      <c r="I217" s="172"/>
      <c r="J217" s="173"/>
      <c r="K217" s="172"/>
      <c r="L217" s="172"/>
      <c r="M217" s="172"/>
      <c r="N217" s="172"/>
      <c r="O217" s="172"/>
      <c r="P217" s="172"/>
      <c r="Q217" s="172"/>
      <c r="R217" s="172"/>
    </row>
    <row r="218" customFormat="false" ht="25.5" hidden="false" customHeight="false" outlineLevel="0" collapsed="false">
      <c r="A218" s="177"/>
      <c r="B218" s="177"/>
      <c r="C218" s="175" t="s">
        <v>287</v>
      </c>
      <c r="D218" s="176" t="s">
        <v>288</v>
      </c>
      <c r="F218" s="172"/>
      <c r="G218" s="172"/>
      <c r="H218" s="173"/>
      <c r="I218" s="172"/>
      <c r="J218" s="173"/>
      <c r="K218" s="172"/>
      <c r="L218" s="172"/>
      <c r="M218" s="172"/>
      <c r="N218" s="172"/>
      <c r="O218" s="172"/>
      <c r="P218" s="172"/>
      <c r="Q218" s="172"/>
      <c r="R218" s="172"/>
    </row>
    <row r="219" customFormat="false" ht="25.5" hidden="false" customHeight="false" outlineLevel="0" collapsed="false">
      <c r="A219" s="178"/>
      <c r="B219" s="178"/>
      <c r="C219" s="175" t="s">
        <v>238</v>
      </c>
      <c r="D219" s="176" t="s">
        <v>121</v>
      </c>
      <c r="F219" s="172"/>
      <c r="G219" s="172"/>
      <c r="H219" s="173"/>
      <c r="I219" s="172"/>
      <c r="J219" s="173"/>
      <c r="K219" s="172"/>
      <c r="L219" s="172"/>
      <c r="M219" s="172"/>
      <c r="N219" s="172"/>
      <c r="O219" s="172"/>
      <c r="P219" s="172"/>
      <c r="Q219" s="172"/>
      <c r="R219" s="172"/>
    </row>
    <row r="220" customFormat="false" ht="15" hidden="false" customHeight="false" outlineLevel="0" collapsed="false">
      <c r="A220" s="177"/>
      <c r="B220" s="177"/>
      <c r="C220" s="175" t="s">
        <v>289</v>
      </c>
      <c r="D220" s="176" t="s">
        <v>137</v>
      </c>
      <c r="F220" s="172"/>
      <c r="G220" s="172"/>
      <c r="H220" s="173"/>
      <c r="I220" s="172"/>
      <c r="J220" s="173"/>
      <c r="K220" s="172"/>
      <c r="L220" s="172"/>
      <c r="M220" s="172"/>
      <c r="N220" s="172"/>
      <c r="O220" s="172"/>
      <c r="P220" s="172"/>
      <c r="Q220" s="172"/>
      <c r="R220" s="172"/>
    </row>
    <row r="221" customFormat="false" ht="25.5" hidden="false" customHeight="false" outlineLevel="0" collapsed="false">
      <c r="A221" s="178"/>
      <c r="B221" s="178"/>
      <c r="C221" s="175" t="s">
        <v>290</v>
      </c>
      <c r="D221" s="176"/>
      <c r="F221" s="172"/>
      <c r="G221" s="172"/>
      <c r="H221" s="173"/>
      <c r="I221" s="172"/>
      <c r="J221" s="173"/>
      <c r="K221" s="172"/>
      <c r="L221" s="172"/>
      <c r="M221" s="172"/>
      <c r="N221" s="172"/>
      <c r="O221" s="172"/>
      <c r="P221" s="172"/>
      <c r="Q221" s="172"/>
      <c r="R221" s="172"/>
    </row>
    <row r="222" customFormat="false" ht="15" hidden="false" customHeight="false" outlineLevel="0" collapsed="false">
      <c r="A222" s="178"/>
      <c r="B222" s="178"/>
      <c r="C222" s="175" t="s">
        <v>291</v>
      </c>
      <c r="D222" s="176"/>
      <c r="F222" s="172"/>
      <c r="G222" s="172"/>
      <c r="H222" s="173"/>
      <c r="I222" s="172"/>
      <c r="J222" s="173"/>
      <c r="K222" s="172"/>
      <c r="L222" s="172"/>
      <c r="M222" s="172"/>
      <c r="N222" s="172"/>
      <c r="O222" s="172"/>
      <c r="P222" s="172"/>
      <c r="Q222" s="172"/>
      <c r="R222" s="172"/>
    </row>
    <row r="223" customFormat="false" ht="15" hidden="false" customHeight="false" outlineLevel="0" collapsed="false">
      <c r="A223" s="178"/>
      <c r="B223" s="178"/>
      <c r="C223" s="175" t="s">
        <v>292</v>
      </c>
      <c r="D223" s="176"/>
      <c r="F223" s="172"/>
      <c r="G223" s="172"/>
      <c r="H223" s="173"/>
      <c r="I223" s="172"/>
      <c r="J223" s="173"/>
      <c r="K223" s="172"/>
      <c r="L223" s="172"/>
      <c r="M223" s="172"/>
      <c r="N223" s="172"/>
      <c r="O223" s="172"/>
      <c r="P223" s="172"/>
      <c r="Q223" s="172"/>
      <c r="R223" s="172"/>
    </row>
    <row r="224" customFormat="false" ht="25.5" hidden="false" customHeight="false" outlineLevel="0" collapsed="false">
      <c r="A224" s="177"/>
      <c r="B224" s="177"/>
      <c r="C224" s="175" t="s">
        <v>293</v>
      </c>
      <c r="D224" s="176" t="s">
        <v>294</v>
      </c>
      <c r="F224" s="172"/>
      <c r="G224" s="172"/>
      <c r="H224" s="173"/>
      <c r="I224" s="172"/>
      <c r="J224" s="173"/>
      <c r="K224" s="172"/>
      <c r="L224" s="172"/>
      <c r="M224" s="172"/>
      <c r="N224" s="172"/>
      <c r="O224" s="172"/>
      <c r="P224" s="172"/>
      <c r="Q224" s="172"/>
      <c r="R224" s="172"/>
    </row>
    <row r="225" customFormat="false" ht="25.5" hidden="false" customHeight="false" outlineLevel="0" collapsed="false">
      <c r="A225" s="174"/>
      <c r="B225" s="174"/>
      <c r="C225" s="175" t="s">
        <v>295</v>
      </c>
      <c r="D225" s="176" t="s">
        <v>123</v>
      </c>
      <c r="F225" s="172"/>
      <c r="G225" s="172"/>
      <c r="H225" s="173"/>
      <c r="I225" s="172"/>
      <c r="J225" s="173"/>
      <c r="K225" s="172"/>
      <c r="L225" s="172"/>
      <c r="M225" s="172"/>
      <c r="N225" s="172"/>
      <c r="O225" s="172"/>
      <c r="P225" s="172"/>
      <c r="Q225" s="172"/>
      <c r="R225" s="172"/>
    </row>
    <row r="226" customFormat="false" ht="15" hidden="false" customHeight="false" outlineLevel="0" collapsed="false">
      <c r="A226" s="177"/>
      <c r="B226" s="177"/>
      <c r="C226" s="175" t="s">
        <v>296</v>
      </c>
      <c r="D226" s="176" t="s">
        <v>123</v>
      </c>
      <c r="F226" s="172"/>
      <c r="G226" s="172"/>
      <c r="H226" s="173"/>
      <c r="I226" s="172"/>
      <c r="J226" s="173"/>
      <c r="K226" s="172"/>
      <c r="L226" s="172"/>
      <c r="M226" s="172"/>
      <c r="N226" s="172"/>
      <c r="O226" s="172"/>
      <c r="P226" s="172"/>
      <c r="Q226" s="172"/>
      <c r="R226" s="172"/>
    </row>
    <row r="227" customFormat="false" ht="25.5" hidden="false" customHeight="false" outlineLevel="0" collapsed="false">
      <c r="A227" s="174"/>
      <c r="B227" s="174"/>
      <c r="C227" s="175" t="s">
        <v>297</v>
      </c>
      <c r="D227" s="176" t="s">
        <v>137</v>
      </c>
      <c r="F227" s="172"/>
      <c r="G227" s="172"/>
      <c r="H227" s="173"/>
      <c r="I227" s="172"/>
      <c r="J227" s="173"/>
      <c r="K227" s="172"/>
      <c r="L227" s="172"/>
      <c r="M227" s="172"/>
      <c r="N227" s="172"/>
      <c r="O227" s="172"/>
      <c r="P227" s="172"/>
      <c r="Q227" s="172"/>
      <c r="R227" s="172"/>
    </row>
    <row r="228" customFormat="false" ht="15" hidden="false" customHeight="false" outlineLevel="0" collapsed="false">
      <c r="A228" s="174"/>
      <c r="B228" s="174"/>
      <c r="C228" s="175"/>
      <c r="D228" s="176"/>
      <c r="F228" s="172"/>
      <c r="G228" s="172"/>
      <c r="H228" s="173"/>
      <c r="I228" s="172"/>
      <c r="J228" s="173"/>
      <c r="K228" s="172"/>
      <c r="L228" s="172"/>
      <c r="M228" s="172"/>
      <c r="N228" s="172"/>
      <c r="O228" s="172"/>
      <c r="P228" s="172"/>
      <c r="Q228" s="172"/>
      <c r="R228" s="172"/>
    </row>
    <row r="229" customFormat="false" ht="50.25" hidden="false" customHeight="false" outlineLevel="0" collapsed="false">
      <c r="A229" s="157" t="s">
        <v>298</v>
      </c>
      <c r="B229" s="158"/>
      <c r="C229" s="159" t="s">
        <v>299</v>
      </c>
      <c r="D229" s="148"/>
      <c r="E229" s="129"/>
      <c r="F229" s="160" t="s">
        <v>300</v>
      </c>
      <c r="G229" s="161"/>
      <c r="H229" s="160"/>
      <c r="I229" s="161"/>
      <c r="J229" s="162"/>
      <c r="K229" s="163"/>
      <c r="L229" s="163"/>
      <c r="M229" s="163"/>
      <c r="N229" s="164"/>
      <c r="O229" s="164"/>
      <c r="P229" s="164"/>
      <c r="Q229" s="163"/>
      <c r="R229" s="163"/>
      <c r="Z229" s="165" t="s">
        <v>106</v>
      </c>
    </row>
    <row r="230" customFormat="false" ht="15" hidden="false" customHeight="false" outlineLevel="0" collapsed="false">
      <c r="A230" s="166"/>
      <c r="B230" s="166"/>
      <c r="C230" s="167"/>
      <c r="D230" s="148"/>
      <c r="E230" s="167"/>
      <c r="F230" s="168"/>
      <c r="G230" s="169"/>
      <c r="H230" s="168"/>
      <c r="I230" s="169"/>
      <c r="J230" s="168"/>
      <c r="K230" s="168"/>
      <c r="L230" s="168"/>
      <c r="M230" s="168"/>
      <c r="N230" s="168"/>
      <c r="O230" s="168"/>
      <c r="P230" s="168"/>
      <c r="Q230" s="168"/>
      <c r="R230" s="168"/>
    </row>
    <row r="231" customFormat="false" ht="14.25" hidden="false" customHeight="false" outlineLevel="0" collapsed="false">
      <c r="A231" s="166"/>
      <c r="B231" s="166"/>
      <c r="C231" s="170" t="s">
        <v>107</v>
      </c>
      <c r="D231" s="148"/>
      <c r="E231" s="171"/>
      <c r="F231" s="172"/>
      <c r="G231" s="172"/>
      <c r="H231" s="173"/>
      <c r="I231" s="172"/>
      <c r="J231" s="173"/>
      <c r="K231" s="172"/>
      <c r="L231" s="172"/>
      <c r="M231" s="172"/>
      <c r="N231" s="172"/>
      <c r="O231" s="172"/>
      <c r="P231" s="172"/>
      <c r="Q231" s="172"/>
      <c r="R231" s="172"/>
    </row>
    <row r="232" customFormat="false" ht="14.25" hidden="false" customHeight="false" outlineLevel="0" collapsed="false">
      <c r="A232" s="166"/>
      <c r="B232" s="166"/>
      <c r="C232" s="171"/>
      <c r="D232" s="148"/>
      <c r="E232" s="171"/>
      <c r="F232" s="172"/>
      <c r="G232" s="172"/>
      <c r="H232" s="173"/>
      <c r="I232" s="172"/>
      <c r="J232" s="173"/>
      <c r="K232" s="172"/>
      <c r="L232" s="172"/>
      <c r="M232" s="172"/>
      <c r="N232" s="172"/>
      <c r="O232" s="172"/>
      <c r="P232" s="172"/>
      <c r="Q232" s="172"/>
      <c r="R232" s="172"/>
    </row>
    <row r="233" customFormat="false" ht="15" hidden="false" customHeight="false" outlineLevel="0" collapsed="false">
      <c r="A233" s="177"/>
      <c r="B233" s="177"/>
      <c r="C233" s="175" t="s">
        <v>301</v>
      </c>
      <c r="D233" s="176" t="s">
        <v>123</v>
      </c>
      <c r="F233" s="172"/>
      <c r="G233" s="172"/>
      <c r="H233" s="173"/>
      <c r="I233" s="172"/>
      <c r="J233" s="173"/>
      <c r="K233" s="172"/>
      <c r="L233" s="172"/>
      <c r="M233" s="172"/>
      <c r="N233" s="172"/>
      <c r="O233" s="172"/>
      <c r="P233" s="172"/>
      <c r="Q233" s="172"/>
      <c r="R233" s="172"/>
    </row>
    <row r="234" customFormat="false" ht="25.5" hidden="false" customHeight="false" outlineLevel="0" collapsed="false">
      <c r="A234" s="177"/>
      <c r="B234" s="177"/>
      <c r="C234" s="175" t="s">
        <v>302</v>
      </c>
      <c r="D234" s="176" t="s">
        <v>123</v>
      </c>
      <c r="F234" s="172"/>
      <c r="G234" s="172"/>
      <c r="H234" s="173"/>
      <c r="I234" s="172"/>
      <c r="J234" s="173"/>
      <c r="K234" s="172"/>
      <c r="L234" s="172"/>
      <c r="M234" s="172"/>
      <c r="N234" s="172"/>
      <c r="O234" s="172"/>
      <c r="P234" s="172"/>
      <c r="Q234" s="172"/>
      <c r="R234" s="172"/>
    </row>
    <row r="235" customFormat="false" ht="25.5" hidden="false" customHeight="false" outlineLevel="0" collapsed="false">
      <c r="A235" s="177"/>
      <c r="B235" s="177"/>
      <c r="C235" s="175" t="s">
        <v>303</v>
      </c>
      <c r="D235" s="176" t="s">
        <v>255</v>
      </c>
      <c r="F235" s="172"/>
      <c r="G235" s="172"/>
      <c r="H235" s="173"/>
      <c r="I235" s="172"/>
      <c r="J235" s="173"/>
      <c r="K235" s="172"/>
      <c r="L235" s="172"/>
      <c r="M235" s="172"/>
      <c r="N235" s="172"/>
      <c r="O235" s="172"/>
      <c r="P235" s="172"/>
      <c r="Q235" s="172"/>
      <c r="R235" s="172"/>
    </row>
    <row r="236" customFormat="false" ht="25.5" hidden="false" customHeight="false" outlineLevel="0" collapsed="false">
      <c r="A236" s="177"/>
      <c r="B236" s="177"/>
      <c r="C236" s="175" t="s">
        <v>304</v>
      </c>
      <c r="D236" s="176" t="s">
        <v>123</v>
      </c>
      <c r="F236" s="172"/>
      <c r="G236" s="172"/>
      <c r="H236" s="173"/>
      <c r="I236" s="172"/>
      <c r="J236" s="173"/>
      <c r="K236" s="172"/>
      <c r="L236" s="172"/>
      <c r="M236" s="172"/>
      <c r="N236" s="172"/>
      <c r="O236" s="172"/>
      <c r="P236" s="172"/>
      <c r="Q236" s="172"/>
      <c r="R236" s="172"/>
    </row>
    <row r="237" customFormat="false" ht="15" hidden="false" customHeight="false" outlineLevel="0" collapsed="false">
      <c r="A237" s="177"/>
      <c r="B237" s="177"/>
      <c r="C237" s="175"/>
      <c r="D237" s="155"/>
      <c r="F237" s="172"/>
      <c r="G237" s="172"/>
      <c r="H237" s="173"/>
      <c r="I237" s="172"/>
      <c r="J237" s="173"/>
      <c r="K237" s="172"/>
      <c r="L237" s="172"/>
      <c r="M237" s="172"/>
      <c r="N237" s="172"/>
      <c r="O237" s="172"/>
      <c r="P237" s="172"/>
      <c r="Q237" s="172"/>
      <c r="R237" s="172"/>
    </row>
    <row r="238" customFormat="false" ht="18.75" hidden="false" customHeight="false" outlineLevel="0" collapsed="false">
      <c r="A238" s="153"/>
      <c r="B238" s="153"/>
      <c r="C238" s="154" t="s">
        <v>305</v>
      </c>
      <c r="D238" s="155"/>
      <c r="F238" s="172"/>
      <c r="G238" s="172"/>
      <c r="H238" s="173"/>
      <c r="I238" s="172"/>
      <c r="J238" s="173"/>
      <c r="K238" s="172"/>
      <c r="L238" s="172"/>
      <c r="M238" s="172"/>
      <c r="N238" s="172"/>
      <c r="O238" s="172"/>
      <c r="P238" s="172"/>
      <c r="Q238" s="172"/>
      <c r="R238" s="172"/>
    </row>
    <row r="239" customFormat="false" ht="14.25" hidden="false" customHeight="false" outlineLevel="0" collapsed="false">
      <c r="A239" s="166"/>
      <c r="B239" s="166"/>
      <c r="C239" s="167"/>
      <c r="D239" s="148"/>
      <c r="E239" s="167"/>
      <c r="F239" s="172"/>
      <c r="G239" s="172"/>
      <c r="H239" s="173"/>
      <c r="I239" s="172"/>
      <c r="J239" s="173"/>
      <c r="K239" s="172"/>
      <c r="L239" s="172"/>
      <c r="M239" s="172"/>
      <c r="N239" s="172"/>
      <c r="O239" s="172"/>
      <c r="P239" s="172"/>
      <c r="Q239" s="172"/>
      <c r="R239" s="172"/>
    </row>
    <row r="240" customFormat="false" ht="50.25" hidden="false" customHeight="false" outlineLevel="0" collapsed="false">
      <c r="A240" s="157" t="s">
        <v>306</v>
      </c>
      <c r="B240" s="158"/>
      <c r="C240" s="159" t="s">
        <v>307</v>
      </c>
      <c r="D240" s="148"/>
      <c r="E240" s="129"/>
      <c r="F240" s="160" t="s">
        <v>308</v>
      </c>
      <c r="G240" s="161"/>
      <c r="H240" s="160"/>
      <c r="I240" s="161"/>
      <c r="J240" s="162"/>
      <c r="K240" s="163"/>
      <c r="L240" s="163"/>
      <c r="M240" s="163"/>
      <c r="N240" s="164"/>
      <c r="O240" s="164"/>
      <c r="P240" s="164"/>
      <c r="Q240" s="163"/>
      <c r="R240" s="163"/>
      <c r="Z240" s="165" t="s">
        <v>106</v>
      </c>
    </row>
    <row r="241" customFormat="false" ht="15" hidden="false" customHeight="false" outlineLevel="0" collapsed="false">
      <c r="A241" s="166"/>
      <c r="B241" s="166"/>
      <c r="C241" s="167"/>
      <c r="D241" s="148"/>
      <c r="E241" s="167"/>
      <c r="F241" s="168"/>
      <c r="G241" s="169"/>
      <c r="H241" s="168"/>
      <c r="I241" s="169"/>
      <c r="J241" s="168"/>
      <c r="K241" s="168"/>
      <c r="L241" s="168"/>
      <c r="M241" s="168"/>
      <c r="N241" s="168"/>
      <c r="O241" s="168"/>
      <c r="P241" s="168"/>
      <c r="Q241" s="168"/>
      <c r="R241" s="168"/>
    </row>
    <row r="242" customFormat="false" ht="14.25" hidden="false" customHeight="false" outlineLevel="0" collapsed="false">
      <c r="A242" s="166"/>
      <c r="B242" s="166"/>
      <c r="C242" s="170" t="s">
        <v>107</v>
      </c>
      <c r="D242" s="148"/>
      <c r="E242" s="171"/>
      <c r="F242" s="172"/>
      <c r="G242" s="172"/>
      <c r="H242" s="173"/>
      <c r="I242" s="172"/>
      <c r="J242" s="173"/>
      <c r="K242" s="172"/>
      <c r="L242" s="172"/>
      <c r="M242" s="172"/>
      <c r="N242" s="172"/>
      <c r="O242" s="172"/>
      <c r="P242" s="172"/>
      <c r="Q242" s="172"/>
      <c r="R242" s="172"/>
    </row>
    <row r="243" customFormat="false" ht="14.25" hidden="false" customHeight="false" outlineLevel="0" collapsed="false">
      <c r="A243" s="166"/>
      <c r="B243" s="166"/>
      <c r="C243" s="171"/>
      <c r="D243" s="148"/>
      <c r="E243" s="171"/>
      <c r="F243" s="172"/>
      <c r="G243" s="172"/>
      <c r="H243" s="173"/>
      <c r="I243" s="172"/>
      <c r="J243" s="173"/>
      <c r="K243" s="172"/>
      <c r="L243" s="172"/>
      <c r="M243" s="172"/>
      <c r="N243" s="172"/>
      <c r="O243" s="172"/>
      <c r="P243" s="172"/>
      <c r="Q243" s="172"/>
      <c r="R243" s="172"/>
    </row>
    <row r="244" customFormat="false" ht="25.5" hidden="false" customHeight="false" outlineLevel="0" collapsed="false">
      <c r="A244" s="182"/>
      <c r="B244" s="182"/>
      <c r="C244" s="175" t="s">
        <v>309</v>
      </c>
      <c r="D244" s="176" t="s">
        <v>121</v>
      </c>
      <c r="F244" s="172"/>
      <c r="G244" s="172"/>
      <c r="H244" s="173"/>
      <c r="I244" s="172"/>
      <c r="J244" s="173"/>
      <c r="K244" s="172"/>
      <c r="L244" s="172"/>
      <c r="M244" s="172"/>
      <c r="N244" s="172"/>
      <c r="O244" s="172"/>
      <c r="P244" s="172"/>
      <c r="Q244" s="172"/>
      <c r="R244" s="172"/>
    </row>
    <row r="245" customFormat="false" ht="25.5" hidden="false" customHeight="false" outlineLevel="0" collapsed="false">
      <c r="A245" s="182"/>
      <c r="B245" s="182"/>
      <c r="C245" s="175" t="s">
        <v>310</v>
      </c>
      <c r="D245" s="176" t="s">
        <v>132</v>
      </c>
      <c r="F245" s="172"/>
      <c r="G245" s="172"/>
      <c r="H245" s="173"/>
      <c r="I245" s="172"/>
      <c r="J245" s="173"/>
      <c r="K245" s="172"/>
      <c r="L245" s="172"/>
      <c r="M245" s="172"/>
      <c r="N245" s="172"/>
      <c r="O245" s="172"/>
      <c r="P245" s="172"/>
      <c r="Q245" s="172"/>
      <c r="R245" s="172"/>
    </row>
    <row r="246" customFormat="false" ht="38.25" hidden="false" customHeight="false" outlineLevel="0" collapsed="false">
      <c r="A246" s="182"/>
      <c r="B246" s="182"/>
      <c r="C246" s="175" t="s">
        <v>311</v>
      </c>
      <c r="D246" s="176" t="s">
        <v>121</v>
      </c>
      <c r="F246" s="172"/>
      <c r="G246" s="172"/>
      <c r="H246" s="173"/>
      <c r="I246" s="172"/>
      <c r="J246" s="173"/>
      <c r="K246" s="172"/>
      <c r="L246" s="172"/>
      <c r="M246" s="172"/>
      <c r="N246" s="172"/>
      <c r="O246" s="172"/>
      <c r="P246" s="172"/>
      <c r="Q246" s="172"/>
      <c r="R246" s="172"/>
    </row>
    <row r="247" customFormat="false" ht="25.5" hidden="false" customHeight="false" outlineLevel="0" collapsed="false">
      <c r="A247" s="179"/>
      <c r="B247" s="179"/>
      <c r="C247" s="175" t="s">
        <v>312</v>
      </c>
      <c r="D247" s="180"/>
      <c r="F247" s="172"/>
      <c r="G247" s="172"/>
      <c r="H247" s="173"/>
      <c r="I247" s="172"/>
      <c r="J247" s="173"/>
      <c r="K247" s="172"/>
      <c r="L247" s="172"/>
      <c r="M247" s="172"/>
      <c r="N247" s="172"/>
      <c r="O247" s="172"/>
      <c r="P247" s="172"/>
      <c r="Q247" s="172"/>
      <c r="R247" s="172"/>
    </row>
    <row r="248" customFormat="false" ht="25.5" hidden="false" customHeight="false" outlineLevel="0" collapsed="false">
      <c r="A248" s="182"/>
      <c r="B248" s="182"/>
      <c r="C248" s="175" t="s">
        <v>313</v>
      </c>
      <c r="D248" s="176" t="s">
        <v>314</v>
      </c>
      <c r="F248" s="172"/>
      <c r="G248" s="172"/>
      <c r="H248" s="173"/>
      <c r="I248" s="172"/>
      <c r="J248" s="173"/>
      <c r="K248" s="172"/>
      <c r="L248" s="172"/>
      <c r="M248" s="172"/>
      <c r="N248" s="172"/>
      <c r="O248" s="172"/>
      <c r="P248" s="172"/>
      <c r="Q248" s="172"/>
      <c r="R248" s="172"/>
    </row>
    <row r="249" customFormat="false" ht="25.5" hidden="false" customHeight="false" outlineLevel="0" collapsed="false">
      <c r="A249" s="182"/>
      <c r="B249" s="182"/>
      <c r="C249" s="175" t="s">
        <v>315</v>
      </c>
      <c r="D249" s="176" t="s">
        <v>137</v>
      </c>
      <c r="F249" s="172"/>
      <c r="G249" s="172"/>
      <c r="H249" s="173"/>
      <c r="I249" s="172"/>
      <c r="J249" s="173"/>
      <c r="K249" s="172"/>
      <c r="L249" s="172"/>
      <c r="M249" s="172"/>
      <c r="N249" s="172"/>
      <c r="O249" s="172"/>
      <c r="P249" s="172"/>
      <c r="Q249" s="172"/>
      <c r="R249" s="172"/>
    </row>
    <row r="250" customFormat="false" ht="25.5" hidden="false" customHeight="false" outlineLevel="0" collapsed="false">
      <c r="A250" s="182"/>
      <c r="B250" s="182"/>
      <c r="C250" s="175" t="s">
        <v>316</v>
      </c>
      <c r="D250" s="176" t="s">
        <v>123</v>
      </c>
      <c r="F250" s="172"/>
      <c r="G250" s="172"/>
      <c r="H250" s="173"/>
      <c r="I250" s="172"/>
      <c r="J250" s="173"/>
      <c r="K250" s="172"/>
      <c r="L250" s="172"/>
      <c r="M250" s="172"/>
      <c r="N250" s="172"/>
      <c r="O250" s="172"/>
      <c r="P250" s="172"/>
      <c r="Q250" s="172"/>
      <c r="R250" s="172"/>
    </row>
    <row r="251" customFormat="false" ht="25.5" hidden="false" customHeight="false" outlineLevel="0" collapsed="false">
      <c r="A251" s="182"/>
      <c r="B251" s="182"/>
      <c r="C251" s="175" t="s">
        <v>317</v>
      </c>
      <c r="D251" s="176" t="s">
        <v>123</v>
      </c>
      <c r="F251" s="172"/>
      <c r="G251" s="172"/>
      <c r="H251" s="173"/>
      <c r="I251" s="172"/>
      <c r="J251" s="173"/>
      <c r="K251" s="172"/>
      <c r="L251" s="172"/>
      <c r="M251" s="172"/>
      <c r="N251" s="172"/>
      <c r="O251" s="172"/>
      <c r="P251" s="172"/>
      <c r="Q251" s="172"/>
      <c r="R251" s="172"/>
    </row>
    <row r="252" customFormat="false" ht="15" hidden="false" customHeight="false" outlineLevel="0" collapsed="false">
      <c r="A252" s="182"/>
      <c r="B252" s="182"/>
      <c r="C252" s="175"/>
      <c r="D252" s="176" t="s">
        <v>123</v>
      </c>
      <c r="F252" s="172"/>
      <c r="G252" s="172"/>
      <c r="H252" s="173"/>
      <c r="I252" s="172"/>
      <c r="J252" s="173"/>
      <c r="K252" s="172"/>
      <c r="L252" s="172"/>
      <c r="M252" s="172"/>
      <c r="N252" s="172"/>
      <c r="O252" s="172"/>
      <c r="P252" s="172"/>
      <c r="Q252" s="172"/>
      <c r="R252" s="172"/>
    </row>
    <row r="253" customFormat="false" ht="15" hidden="true" customHeight="false" outlineLevel="0" collapsed="false">
      <c r="A253" s="182"/>
      <c r="B253" s="182"/>
      <c r="C253" s="175"/>
      <c r="D253" s="155"/>
      <c r="F253" s="172"/>
      <c r="G253" s="172"/>
      <c r="H253" s="173"/>
      <c r="I253" s="172"/>
      <c r="J253" s="173"/>
      <c r="K253" s="172"/>
      <c r="L253" s="172"/>
      <c r="M253" s="172"/>
      <c r="N253" s="172"/>
      <c r="O253" s="172"/>
      <c r="P253" s="172"/>
      <c r="Q253" s="172"/>
      <c r="R253" s="172"/>
    </row>
    <row r="254" customFormat="false" ht="18.75" hidden="true" customHeight="false" outlineLevel="0" collapsed="false">
      <c r="A254" s="153"/>
      <c r="B254" s="153"/>
      <c r="C254" s="154" t="s">
        <v>318</v>
      </c>
      <c r="D254" s="155"/>
      <c r="F254" s="172"/>
      <c r="G254" s="172"/>
      <c r="H254" s="173"/>
      <c r="I254" s="172"/>
      <c r="J254" s="173"/>
      <c r="K254" s="172"/>
      <c r="L254" s="172"/>
      <c r="M254" s="172"/>
      <c r="N254" s="172"/>
      <c r="O254" s="172"/>
      <c r="P254" s="172"/>
      <c r="Q254" s="172"/>
      <c r="R254" s="172"/>
    </row>
    <row r="255" customFormat="false" ht="14.25" hidden="true" customHeight="false" outlineLevel="0" collapsed="false">
      <c r="A255" s="166"/>
      <c r="B255" s="166"/>
      <c r="C255" s="167"/>
      <c r="D255" s="148"/>
      <c r="E255" s="167"/>
      <c r="F255" s="172"/>
      <c r="G255" s="172"/>
      <c r="H255" s="173"/>
      <c r="I255" s="172"/>
      <c r="J255" s="173"/>
      <c r="K255" s="172"/>
      <c r="L255" s="172"/>
      <c r="M255" s="172"/>
      <c r="N255" s="172"/>
      <c r="O255" s="172"/>
      <c r="P255" s="172"/>
      <c r="Q255" s="172"/>
      <c r="R255" s="172"/>
    </row>
    <row r="256" customFormat="false" ht="50.25" hidden="true" customHeight="false" outlineLevel="0" collapsed="false">
      <c r="A256" s="157" t="s">
        <v>319</v>
      </c>
      <c r="B256" s="158"/>
      <c r="C256" s="159" t="s">
        <v>320</v>
      </c>
      <c r="D256" s="176" t="s">
        <v>121</v>
      </c>
      <c r="E256" s="129"/>
      <c r="F256" s="160"/>
      <c r="G256" s="161"/>
      <c r="H256" s="160"/>
      <c r="I256" s="161"/>
      <c r="J256" s="162"/>
      <c r="K256" s="163"/>
      <c r="L256" s="163"/>
      <c r="M256" s="163"/>
      <c r="N256" s="164"/>
      <c r="O256" s="164"/>
      <c r="P256" s="164"/>
      <c r="Q256" s="163"/>
      <c r="R256" s="163"/>
      <c r="Z256" s="165" t="s">
        <v>106</v>
      </c>
    </row>
    <row r="257" customFormat="false" ht="15" hidden="true" customHeight="false" outlineLevel="0" collapsed="false">
      <c r="A257" s="166"/>
      <c r="B257" s="166"/>
      <c r="C257" s="167"/>
      <c r="D257" s="148"/>
      <c r="E257" s="167"/>
      <c r="F257" s="168"/>
      <c r="G257" s="169"/>
      <c r="H257" s="168"/>
      <c r="I257" s="169"/>
      <c r="J257" s="168"/>
      <c r="K257" s="168"/>
      <c r="L257" s="168"/>
      <c r="M257" s="168"/>
      <c r="N257" s="168"/>
      <c r="O257" s="168"/>
      <c r="P257" s="168"/>
      <c r="Q257" s="168"/>
      <c r="R257" s="168"/>
    </row>
    <row r="258" customFormat="false" ht="14.25" hidden="true" customHeight="false" outlineLevel="0" collapsed="false">
      <c r="A258" s="166"/>
      <c r="B258" s="166"/>
      <c r="C258" s="170" t="s">
        <v>107</v>
      </c>
      <c r="D258" s="148"/>
      <c r="E258" s="171"/>
      <c r="F258" s="172"/>
      <c r="G258" s="172"/>
      <c r="H258" s="173"/>
      <c r="I258" s="172"/>
      <c r="J258" s="173"/>
      <c r="K258" s="172"/>
      <c r="L258" s="172"/>
      <c r="M258" s="172"/>
      <c r="N258" s="172"/>
      <c r="O258" s="172"/>
      <c r="P258" s="172"/>
      <c r="Q258" s="172"/>
      <c r="R258" s="172"/>
    </row>
    <row r="259" customFormat="false" ht="14.25" hidden="true" customHeight="false" outlineLevel="0" collapsed="false">
      <c r="A259" s="166"/>
      <c r="B259" s="166"/>
      <c r="C259" s="171"/>
      <c r="D259" s="148"/>
      <c r="E259" s="171"/>
      <c r="F259" s="172"/>
      <c r="G259" s="172"/>
      <c r="H259" s="173"/>
      <c r="I259" s="172"/>
      <c r="J259" s="173"/>
      <c r="K259" s="172"/>
      <c r="L259" s="172"/>
      <c r="M259" s="172"/>
      <c r="N259" s="172"/>
      <c r="O259" s="172"/>
      <c r="P259" s="172"/>
      <c r="Q259" s="172"/>
      <c r="R259" s="172"/>
    </row>
    <row r="260" customFormat="false" ht="25.5" hidden="true" customHeight="false" outlineLevel="0" collapsed="false">
      <c r="A260" s="183"/>
      <c r="B260" s="183"/>
      <c r="C260" s="175" t="s">
        <v>321</v>
      </c>
      <c r="D260" s="176"/>
      <c r="F260" s="172"/>
      <c r="G260" s="172"/>
      <c r="H260" s="173"/>
      <c r="I260" s="172"/>
      <c r="J260" s="173"/>
      <c r="K260" s="172"/>
      <c r="L260" s="172"/>
      <c r="M260" s="172"/>
      <c r="N260" s="172"/>
      <c r="O260" s="172"/>
      <c r="P260" s="172"/>
      <c r="Q260" s="172"/>
      <c r="R260" s="172"/>
    </row>
    <row r="261" customFormat="false" ht="25.5" hidden="true" customHeight="false" outlineLevel="0" collapsed="false">
      <c r="A261" s="183"/>
      <c r="B261" s="183"/>
      <c r="C261" s="175" t="s">
        <v>322</v>
      </c>
      <c r="D261" s="176"/>
      <c r="F261" s="172"/>
      <c r="G261" s="172"/>
      <c r="H261" s="173"/>
      <c r="I261" s="172"/>
      <c r="J261" s="173"/>
      <c r="K261" s="172"/>
      <c r="L261" s="172"/>
      <c r="M261" s="172"/>
      <c r="N261" s="172"/>
      <c r="O261" s="172"/>
      <c r="P261" s="172"/>
      <c r="Q261" s="172"/>
      <c r="R261" s="172"/>
    </row>
    <row r="262" customFormat="false" ht="25.5" hidden="true" customHeight="false" outlineLevel="0" collapsed="false">
      <c r="A262" s="184"/>
      <c r="B262" s="184"/>
      <c r="C262" s="175" t="s">
        <v>323</v>
      </c>
      <c r="D262" s="155"/>
      <c r="F262" s="172"/>
      <c r="G262" s="172"/>
      <c r="H262" s="173"/>
      <c r="I262" s="172"/>
      <c r="J262" s="173"/>
      <c r="K262" s="172"/>
      <c r="L262" s="172"/>
      <c r="M262" s="172"/>
      <c r="N262" s="172"/>
      <c r="O262" s="172"/>
      <c r="P262" s="172"/>
      <c r="Q262" s="172"/>
      <c r="R262" s="172"/>
    </row>
    <row r="263" customFormat="false" ht="25.5" hidden="true" customHeight="false" outlineLevel="0" collapsed="false">
      <c r="A263" s="183"/>
      <c r="B263" s="183"/>
      <c r="C263" s="175" t="s">
        <v>324</v>
      </c>
      <c r="D263" s="176"/>
      <c r="F263" s="172"/>
      <c r="G263" s="172"/>
      <c r="H263" s="173"/>
      <c r="I263" s="172"/>
      <c r="J263" s="173"/>
      <c r="K263" s="172"/>
      <c r="L263" s="172"/>
      <c r="M263" s="172"/>
      <c r="N263" s="172"/>
      <c r="O263" s="172"/>
      <c r="P263" s="172"/>
      <c r="Q263" s="172"/>
      <c r="R263" s="172"/>
    </row>
    <row r="264" customFormat="false" ht="15" hidden="true" customHeight="false" outlineLevel="0" collapsed="false">
      <c r="A264" s="183"/>
      <c r="B264" s="183"/>
      <c r="C264" s="175" t="s">
        <v>325</v>
      </c>
      <c r="D264" s="176"/>
      <c r="F264" s="172"/>
      <c r="G264" s="172"/>
      <c r="H264" s="173"/>
      <c r="I264" s="172"/>
      <c r="J264" s="173"/>
      <c r="K264" s="172"/>
      <c r="L264" s="172"/>
      <c r="M264" s="172"/>
      <c r="N264" s="172"/>
      <c r="O264" s="172"/>
      <c r="P264" s="172"/>
      <c r="Q264" s="172"/>
      <c r="R264" s="172"/>
    </row>
    <row r="265" customFormat="false" ht="15" hidden="true" customHeight="false" outlineLevel="0" collapsed="false">
      <c r="A265" s="177"/>
      <c r="B265" s="177"/>
      <c r="C265" s="175" t="s">
        <v>326</v>
      </c>
      <c r="D265" s="176" t="s">
        <v>123</v>
      </c>
      <c r="F265" s="172"/>
      <c r="G265" s="172"/>
      <c r="H265" s="173"/>
      <c r="I265" s="172"/>
      <c r="J265" s="173"/>
      <c r="K265" s="172"/>
      <c r="L265" s="172"/>
      <c r="M265" s="172"/>
      <c r="N265" s="172"/>
      <c r="O265" s="172"/>
      <c r="P265" s="172"/>
      <c r="Q265" s="172"/>
      <c r="R265" s="172"/>
    </row>
    <row r="266" customFormat="false" ht="25.5" hidden="true" customHeight="false" outlineLevel="0" collapsed="false">
      <c r="A266" s="177"/>
      <c r="B266" s="177"/>
      <c r="C266" s="175" t="s">
        <v>327</v>
      </c>
      <c r="D266" s="176" t="s">
        <v>130</v>
      </c>
      <c r="F266" s="172"/>
      <c r="G266" s="172"/>
      <c r="H266" s="173"/>
      <c r="I266" s="172"/>
      <c r="J266" s="173"/>
      <c r="K266" s="172"/>
      <c r="L266" s="172"/>
      <c r="M266" s="172"/>
      <c r="N266" s="172"/>
      <c r="O266" s="172"/>
      <c r="P266" s="172"/>
      <c r="Q266" s="172"/>
      <c r="R266" s="172"/>
    </row>
    <row r="267" customFormat="false" ht="15" hidden="true" customHeight="false" outlineLevel="0" collapsed="false">
      <c r="A267" s="177"/>
      <c r="B267" s="177"/>
      <c r="C267" s="175"/>
      <c r="D267" s="155"/>
      <c r="F267" s="172"/>
      <c r="G267" s="172"/>
      <c r="H267" s="173"/>
      <c r="I267" s="172"/>
      <c r="J267" s="173"/>
      <c r="K267" s="172"/>
      <c r="L267" s="172"/>
      <c r="M267" s="172"/>
      <c r="N267" s="172"/>
      <c r="O267" s="172"/>
      <c r="P267" s="172"/>
      <c r="Q267" s="172"/>
      <c r="R267" s="172"/>
    </row>
    <row r="268" customFormat="false" ht="50.25" hidden="true" customHeight="false" outlineLevel="0" collapsed="false">
      <c r="A268" s="157" t="s">
        <v>328</v>
      </c>
      <c r="B268" s="158"/>
      <c r="C268" s="159" t="s">
        <v>329</v>
      </c>
      <c r="D268" s="148"/>
      <c r="E268" s="129"/>
      <c r="F268" s="160"/>
      <c r="G268" s="161"/>
      <c r="H268" s="160"/>
      <c r="I268" s="161"/>
      <c r="J268" s="162"/>
      <c r="K268" s="163"/>
      <c r="L268" s="163"/>
      <c r="M268" s="163"/>
      <c r="N268" s="164"/>
      <c r="O268" s="164"/>
      <c r="P268" s="164"/>
      <c r="Q268" s="163"/>
      <c r="R268" s="163"/>
      <c r="Z268" s="165" t="s">
        <v>106</v>
      </c>
    </row>
    <row r="269" customFormat="false" ht="15" hidden="true" customHeight="false" outlineLevel="0" collapsed="false">
      <c r="A269" s="166"/>
      <c r="B269" s="166"/>
      <c r="C269" s="167"/>
      <c r="D269" s="148"/>
      <c r="E269" s="167"/>
      <c r="F269" s="168"/>
      <c r="G269" s="169"/>
      <c r="H269" s="168"/>
      <c r="I269" s="169"/>
      <c r="J269" s="168"/>
      <c r="K269" s="168"/>
      <c r="L269" s="168"/>
      <c r="M269" s="168"/>
      <c r="N269" s="168"/>
      <c r="O269" s="168"/>
      <c r="P269" s="168"/>
      <c r="Q269" s="168"/>
      <c r="R269" s="168"/>
    </row>
    <row r="270" customFormat="false" ht="14.25" hidden="true" customHeight="false" outlineLevel="0" collapsed="false">
      <c r="A270" s="166"/>
      <c r="B270" s="166"/>
      <c r="C270" s="170" t="s">
        <v>107</v>
      </c>
      <c r="D270" s="148"/>
      <c r="E270" s="171"/>
      <c r="F270" s="172"/>
      <c r="G270" s="172"/>
      <c r="H270" s="173"/>
      <c r="I270" s="172"/>
      <c r="J270" s="173"/>
      <c r="K270" s="172"/>
      <c r="L270" s="172"/>
      <c r="M270" s="172"/>
      <c r="N270" s="172"/>
      <c r="O270" s="172"/>
      <c r="P270" s="172"/>
      <c r="Q270" s="172"/>
      <c r="R270" s="172"/>
    </row>
    <row r="271" customFormat="false" ht="14.25" hidden="true" customHeight="false" outlineLevel="0" collapsed="false">
      <c r="A271" s="166"/>
      <c r="B271" s="166"/>
      <c r="C271" s="171"/>
      <c r="D271" s="148"/>
      <c r="E271" s="171"/>
      <c r="F271" s="172"/>
      <c r="G271" s="172"/>
      <c r="H271" s="173"/>
      <c r="I271" s="172"/>
      <c r="J271" s="173"/>
      <c r="K271" s="172"/>
      <c r="L271" s="172"/>
      <c r="M271" s="172"/>
      <c r="N271" s="172"/>
      <c r="O271" s="172"/>
      <c r="P271" s="172"/>
      <c r="Q271" s="172"/>
      <c r="R271" s="172"/>
    </row>
    <row r="272" customFormat="false" ht="15" hidden="true" customHeight="false" outlineLevel="0" collapsed="false">
      <c r="A272" s="183"/>
      <c r="B272" s="183"/>
      <c r="C272" s="175" t="s">
        <v>330</v>
      </c>
      <c r="D272" s="176"/>
      <c r="F272" s="172"/>
      <c r="G272" s="172"/>
      <c r="H272" s="173"/>
      <c r="I272" s="172"/>
      <c r="J272" s="173"/>
      <c r="K272" s="172"/>
      <c r="L272" s="172"/>
      <c r="M272" s="172"/>
      <c r="N272" s="172"/>
      <c r="O272" s="172"/>
      <c r="P272" s="172"/>
      <c r="Q272" s="172"/>
      <c r="R272" s="172"/>
    </row>
    <row r="273" customFormat="false" ht="15" hidden="true" customHeight="false" outlineLevel="0" collapsed="false">
      <c r="A273" s="183"/>
      <c r="B273" s="183"/>
      <c r="C273" s="175" t="s">
        <v>331</v>
      </c>
      <c r="D273" s="176"/>
      <c r="F273" s="172"/>
      <c r="G273" s="172"/>
      <c r="H273" s="173"/>
      <c r="I273" s="172"/>
      <c r="J273" s="173"/>
      <c r="K273" s="172"/>
      <c r="L273" s="172"/>
      <c r="M273" s="172"/>
      <c r="N273" s="172"/>
      <c r="O273" s="172"/>
      <c r="P273" s="172"/>
      <c r="Q273" s="172"/>
      <c r="R273" s="172"/>
    </row>
    <row r="274" customFormat="false" ht="15" hidden="true" customHeight="false" outlineLevel="0" collapsed="false">
      <c r="A274" s="183"/>
      <c r="B274" s="183"/>
      <c r="C274" s="175" t="s">
        <v>332</v>
      </c>
      <c r="D274" s="176"/>
      <c r="F274" s="172"/>
      <c r="G274" s="172"/>
      <c r="H274" s="173"/>
      <c r="I274" s="172"/>
      <c r="J274" s="173"/>
      <c r="K274" s="172"/>
      <c r="L274" s="172"/>
      <c r="M274" s="172"/>
      <c r="N274" s="172"/>
      <c r="O274" s="172"/>
      <c r="P274" s="172"/>
      <c r="Q274" s="172"/>
      <c r="R274" s="172"/>
    </row>
    <row r="275" customFormat="false" ht="15" hidden="true" customHeight="false" outlineLevel="0" collapsed="false">
      <c r="A275" s="183"/>
      <c r="B275" s="183"/>
      <c r="C275" s="175" t="s">
        <v>333</v>
      </c>
      <c r="D275" s="176"/>
      <c r="F275" s="172"/>
      <c r="G275" s="172"/>
      <c r="H275" s="173"/>
      <c r="I275" s="172"/>
      <c r="J275" s="173"/>
      <c r="K275" s="172"/>
      <c r="L275" s="172"/>
      <c r="M275" s="172"/>
      <c r="N275" s="172"/>
      <c r="O275" s="172"/>
      <c r="P275" s="172"/>
      <c r="Q275" s="172"/>
      <c r="R275" s="172"/>
    </row>
    <row r="276" customFormat="false" ht="15" hidden="true" customHeight="false" outlineLevel="0" collapsed="false">
      <c r="A276" s="183"/>
      <c r="B276" s="183"/>
      <c r="C276" s="175" t="s">
        <v>334</v>
      </c>
      <c r="D276" s="176"/>
      <c r="F276" s="172"/>
      <c r="G276" s="172"/>
      <c r="H276" s="173"/>
      <c r="I276" s="172"/>
      <c r="J276" s="173"/>
      <c r="K276" s="172"/>
      <c r="L276" s="172"/>
      <c r="M276" s="172"/>
      <c r="N276" s="172"/>
      <c r="O276" s="172"/>
      <c r="P276" s="172"/>
      <c r="Q276" s="172"/>
      <c r="R276" s="172"/>
    </row>
    <row r="277" customFormat="false" ht="15" hidden="true" customHeight="false" outlineLevel="0" collapsed="false">
      <c r="A277" s="183"/>
      <c r="B277" s="183"/>
      <c r="C277" s="175" t="s">
        <v>335</v>
      </c>
      <c r="D277" s="176"/>
      <c r="F277" s="172"/>
      <c r="G277" s="172"/>
      <c r="H277" s="173"/>
      <c r="I277" s="172"/>
      <c r="J277" s="173"/>
      <c r="K277" s="172"/>
      <c r="L277" s="172"/>
      <c r="M277" s="172"/>
      <c r="N277" s="172"/>
      <c r="O277" s="172"/>
      <c r="P277" s="172"/>
      <c r="Q277" s="172"/>
      <c r="R277" s="172"/>
    </row>
    <row r="278" customFormat="false" ht="25.5" hidden="true" customHeight="false" outlineLevel="0" collapsed="false">
      <c r="A278" s="177"/>
      <c r="B278" s="177"/>
      <c r="C278" s="175" t="s">
        <v>336</v>
      </c>
      <c r="D278" s="176" t="s">
        <v>130</v>
      </c>
      <c r="F278" s="172"/>
      <c r="G278" s="172"/>
      <c r="H278" s="173"/>
      <c r="I278" s="172"/>
      <c r="J278" s="173"/>
      <c r="K278" s="172"/>
      <c r="L278" s="172"/>
      <c r="M278" s="172"/>
      <c r="N278" s="172"/>
      <c r="O278" s="172"/>
      <c r="P278" s="172"/>
      <c r="Q278" s="172"/>
      <c r="R278" s="172"/>
    </row>
    <row r="279" customFormat="false" ht="15" hidden="true" customHeight="false" outlineLevel="0" collapsed="false">
      <c r="A279" s="183"/>
      <c r="B279" s="183"/>
      <c r="C279" s="175" t="s">
        <v>337</v>
      </c>
      <c r="D279" s="176"/>
      <c r="F279" s="172"/>
      <c r="G279" s="172"/>
      <c r="H279" s="173"/>
      <c r="I279" s="172"/>
      <c r="J279" s="173"/>
      <c r="K279" s="172"/>
      <c r="L279" s="172"/>
      <c r="M279" s="172"/>
      <c r="N279" s="172"/>
      <c r="O279" s="172"/>
      <c r="P279" s="172"/>
      <c r="Q279" s="172"/>
      <c r="R279" s="172"/>
    </row>
    <row r="280" customFormat="false" ht="15" hidden="true" customHeight="false" outlineLevel="0" collapsed="false">
      <c r="A280" s="183"/>
      <c r="B280" s="183"/>
      <c r="C280" s="175" t="s">
        <v>338</v>
      </c>
      <c r="D280" s="176"/>
      <c r="F280" s="172"/>
      <c r="G280" s="172"/>
      <c r="H280" s="173"/>
      <c r="I280" s="172"/>
      <c r="J280" s="173"/>
      <c r="K280" s="172"/>
      <c r="L280" s="172"/>
      <c r="M280" s="172"/>
      <c r="N280" s="172"/>
      <c r="O280" s="172"/>
      <c r="P280" s="172"/>
      <c r="Q280" s="172"/>
      <c r="R280" s="172"/>
    </row>
    <row r="281" customFormat="false" ht="15" hidden="true" customHeight="false" outlineLevel="0" collapsed="false">
      <c r="A281" s="183"/>
      <c r="B281" s="183"/>
      <c r="C281" s="175" t="s">
        <v>339</v>
      </c>
      <c r="D281" s="176"/>
      <c r="F281" s="172"/>
      <c r="G281" s="172"/>
      <c r="H281" s="173"/>
      <c r="I281" s="172"/>
      <c r="J281" s="173"/>
      <c r="K281" s="172"/>
      <c r="L281" s="172"/>
      <c r="M281" s="172"/>
      <c r="N281" s="172"/>
      <c r="O281" s="172"/>
      <c r="P281" s="172"/>
      <c r="Q281" s="172"/>
      <c r="R281" s="172"/>
    </row>
    <row r="282" customFormat="false" ht="25.5" hidden="true" customHeight="false" outlineLevel="0" collapsed="false">
      <c r="A282" s="177"/>
      <c r="B282" s="177"/>
      <c r="C282" s="175" t="s">
        <v>340</v>
      </c>
      <c r="D282" s="176" t="s">
        <v>137</v>
      </c>
      <c r="F282" s="172"/>
      <c r="G282" s="172"/>
      <c r="H282" s="173"/>
      <c r="I282" s="172"/>
      <c r="J282" s="173"/>
      <c r="K282" s="172"/>
      <c r="L282" s="172"/>
      <c r="M282" s="172"/>
      <c r="N282" s="172"/>
      <c r="O282" s="172"/>
      <c r="P282" s="172"/>
      <c r="Q282" s="172"/>
      <c r="R282" s="172"/>
    </row>
    <row r="283" customFormat="false" ht="25.5" hidden="true" customHeight="false" outlineLevel="0" collapsed="false">
      <c r="A283" s="177"/>
      <c r="B283" s="177"/>
      <c r="C283" s="175" t="s">
        <v>341</v>
      </c>
      <c r="D283" s="176" t="s">
        <v>137</v>
      </c>
      <c r="F283" s="172"/>
      <c r="G283" s="172"/>
      <c r="H283" s="173"/>
      <c r="I283" s="172"/>
      <c r="J283" s="173"/>
      <c r="K283" s="172"/>
      <c r="L283" s="172"/>
      <c r="M283" s="172"/>
      <c r="N283" s="172"/>
      <c r="O283" s="172"/>
      <c r="P283" s="172"/>
      <c r="Q283" s="172"/>
      <c r="R283" s="172"/>
    </row>
    <row r="284" customFormat="false" ht="25.5" hidden="true" customHeight="false" outlineLevel="0" collapsed="false">
      <c r="A284" s="177"/>
      <c r="B284" s="177"/>
      <c r="C284" s="175" t="s">
        <v>342</v>
      </c>
      <c r="D284" s="176" t="s">
        <v>130</v>
      </c>
      <c r="F284" s="172"/>
      <c r="G284" s="172"/>
      <c r="H284" s="173"/>
      <c r="I284" s="172"/>
      <c r="J284" s="173"/>
      <c r="K284" s="172"/>
      <c r="L284" s="172"/>
      <c r="M284" s="172"/>
      <c r="N284" s="172"/>
      <c r="O284" s="172"/>
      <c r="P284" s="172"/>
      <c r="Q284" s="172"/>
      <c r="R284" s="172"/>
    </row>
    <row r="285" customFormat="false" ht="15" hidden="true" customHeight="false" outlineLevel="0" collapsed="false">
      <c r="A285" s="177"/>
      <c r="B285" s="177"/>
      <c r="C285" s="175" t="s">
        <v>343</v>
      </c>
      <c r="D285" s="176" t="s">
        <v>123</v>
      </c>
      <c r="F285" s="172"/>
      <c r="G285" s="172"/>
      <c r="H285" s="173"/>
      <c r="I285" s="172"/>
      <c r="J285" s="173"/>
      <c r="K285" s="172"/>
      <c r="L285" s="172"/>
      <c r="M285" s="172"/>
      <c r="N285" s="172"/>
      <c r="O285" s="172"/>
      <c r="P285" s="172"/>
      <c r="Q285" s="172"/>
      <c r="R285" s="172"/>
    </row>
    <row r="286" customFormat="false" ht="38.25" hidden="true" customHeight="false" outlineLevel="0" collapsed="false">
      <c r="A286" s="177"/>
      <c r="B286" s="177"/>
      <c r="C286" s="175" t="s">
        <v>344</v>
      </c>
      <c r="D286" s="176" t="s">
        <v>137</v>
      </c>
      <c r="F286" s="172"/>
      <c r="G286" s="172"/>
      <c r="H286" s="173"/>
      <c r="I286" s="172"/>
      <c r="J286" s="173"/>
      <c r="K286" s="172"/>
      <c r="L286" s="172"/>
      <c r="M286" s="172"/>
      <c r="N286" s="172"/>
      <c r="O286" s="172"/>
      <c r="P286" s="172"/>
      <c r="Q286" s="172"/>
      <c r="R286" s="172"/>
    </row>
    <row r="287" customFormat="false" ht="15" hidden="true" customHeight="false" outlineLevel="0" collapsed="false">
      <c r="A287" s="177"/>
      <c r="B287" s="177"/>
      <c r="C287" s="175" t="s">
        <v>345</v>
      </c>
      <c r="D287" s="176" t="s">
        <v>123</v>
      </c>
      <c r="F287" s="172"/>
      <c r="G287" s="172"/>
      <c r="H287" s="173"/>
      <c r="I287" s="172"/>
      <c r="J287" s="173"/>
      <c r="K287" s="172"/>
      <c r="L287" s="172"/>
      <c r="M287" s="172"/>
      <c r="N287" s="172"/>
      <c r="O287" s="172"/>
      <c r="P287" s="172"/>
      <c r="Q287" s="172"/>
      <c r="R287" s="172"/>
    </row>
    <row r="288" customFormat="false" ht="15" hidden="true" customHeight="false" outlineLevel="0" collapsed="false">
      <c r="A288" s="177"/>
      <c r="B288" s="177"/>
      <c r="C288" s="175" t="s">
        <v>346</v>
      </c>
      <c r="D288" s="176" t="s">
        <v>121</v>
      </c>
      <c r="F288" s="172"/>
      <c r="G288" s="172"/>
      <c r="H288" s="173"/>
      <c r="I288" s="172"/>
      <c r="J288" s="173"/>
      <c r="K288" s="172"/>
      <c r="L288" s="172"/>
      <c r="M288" s="172"/>
      <c r="N288" s="172"/>
      <c r="O288" s="172"/>
      <c r="P288" s="172"/>
      <c r="Q288" s="172"/>
      <c r="R288" s="172"/>
    </row>
    <row r="289" customFormat="false" ht="38.25" hidden="true" customHeight="false" outlineLevel="0" collapsed="false">
      <c r="A289" s="177"/>
      <c r="B289" s="177"/>
      <c r="C289" s="175" t="s">
        <v>347</v>
      </c>
      <c r="D289" s="176" t="s">
        <v>121</v>
      </c>
      <c r="F289" s="172"/>
      <c r="G289" s="172"/>
      <c r="H289" s="173"/>
      <c r="I289" s="172"/>
      <c r="J289" s="173"/>
      <c r="K289" s="172"/>
      <c r="L289" s="172"/>
      <c r="M289" s="172"/>
      <c r="N289" s="172"/>
      <c r="O289" s="172"/>
      <c r="P289" s="172"/>
      <c r="Q289" s="172"/>
      <c r="R289" s="172"/>
    </row>
    <row r="290" customFormat="false" ht="15" hidden="true" customHeight="false" outlineLevel="0" collapsed="false">
      <c r="A290" s="177"/>
      <c r="B290" s="177"/>
      <c r="C290" s="175" t="s">
        <v>348</v>
      </c>
      <c r="D290" s="176" t="s">
        <v>137</v>
      </c>
      <c r="F290" s="172"/>
      <c r="G290" s="172"/>
      <c r="H290" s="173"/>
      <c r="I290" s="172"/>
      <c r="J290" s="173"/>
      <c r="K290" s="172"/>
      <c r="L290" s="172"/>
      <c r="M290" s="172"/>
      <c r="N290" s="172"/>
      <c r="O290" s="172"/>
      <c r="P290" s="172"/>
      <c r="Q290" s="172"/>
      <c r="R290" s="172"/>
    </row>
    <row r="291" customFormat="false" ht="25.5" hidden="true" customHeight="false" outlineLevel="0" collapsed="false">
      <c r="A291" s="183"/>
      <c r="B291" s="183"/>
      <c r="C291" s="175" t="s">
        <v>349</v>
      </c>
      <c r="D291" s="176"/>
      <c r="F291" s="172"/>
      <c r="G291" s="172"/>
      <c r="H291" s="173"/>
      <c r="I291" s="172"/>
      <c r="J291" s="173"/>
      <c r="K291" s="172"/>
      <c r="L291" s="172"/>
      <c r="M291" s="172"/>
      <c r="N291" s="172"/>
      <c r="O291" s="172"/>
      <c r="P291" s="172"/>
      <c r="Q291" s="172"/>
      <c r="R291" s="172"/>
    </row>
    <row r="292" customFormat="false" ht="25.5" hidden="true" customHeight="false" outlineLevel="0" collapsed="false">
      <c r="A292" s="183"/>
      <c r="B292" s="183"/>
      <c r="C292" s="175" t="s">
        <v>350</v>
      </c>
      <c r="D292" s="176"/>
      <c r="F292" s="172"/>
      <c r="G292" s="172"/>
      <c r="H292" s="173"/>
      <c r="I292" s="172"/>
      <c r="J292" s="173"/>
      <c r="K292" s="172"/>
      <c r="L292" s="172"/>
      <c r="M292" s="172"/>
      <c r="N292" s="172"/>
      <c r="O292" s="172"/>
      <c r="P292" s="172"/>
      <c r="Q292" s="172"/>
      <c r="R292" s="172"/>
    </row>
    <row r="293" customFormat="false" ht="15" hidden="true" customHeight="false" outlineLevel="0" collapsed="false">
      <c r="A293" s="183"/>
      <c r="B293" s="183"/>
      <c r="C293" s="175" t="s">
        <v>351</v>
      </c>
      <c r="D293" s="176"/>
      <c r="F293" s="172"/>
      <c r="G293" s="172"/>
      <c r="H293" s="173"/>
      <c r="I293" s="172"/>
      <c r="J293" s="173"/>
      <c r="K293" s="172"/>
      <c r="L293" s="172"/>
      <c r="M293" s="172"/>
      <c r="N293" s="172"/>
      <c r="O293" s="172"/>
      <c r="P293" s="172"/>
      <c r="Q293" s="172"/>
      <c r="R293" s="172"/>
    </row>
    <row r="294" customFormat="false" ht="25.5" hidden="true" customHeight="false" outlineLevel="0" collapsed="false">
      <c r="A294" s="177"/>
      <c r="B294" s="177"/>
      <c r="C294" s="175" t="s">
        <v>352</v>
      </c>
      <c r="D294" s="176" t="s">
        <v>137</v>
      </c>
      <c r="F294" s="172"/>
      <c r="G294" s="172"/>
      <c r="H294" s="173"/>
      <c r="I294" s="172"/>
      <c r="J294" s="173"/>
      <c r="K294" s="172"/>
      <c r="L294" s="172"/>
      <c r="M294" s="172"/>
      <c r="N294" s="172"/>
      <c r="O294" s="172"/>
      <c r="P294" s="172"/>
      <c r="Q294" s="172"/>
      <c r="R294" s="172"/>
    </row>
    <row r="295" customFormat="false" ht="15" hidden="true" customHeight="false" outlineLevel="0" collapsed="false">
      <c r="A295" s="177"/>
      <c r="B295" s="177"/>
      <c r="C295" s="175"/>
      <c r="D295" s="155"/>
      <c r="F295" s="172"/>
      <c r="G295" s="172"/>
      <c r="H295" s="173"/>
      <c r="I295" s="172"/>
      <c r="J295" s="173"/>
      <c r="K295" s="172"/>
      <c r="L295" s="172"/>
      <c r="M295" s="172"/>
      <c r="N295" s="172"/>
      <c r="O295" s="172"/>
      <c r="P295" s="172"/>
      <c r="Q295" s="172"/>
      <c r="R295" s="172"/>
    </row>
    <row r="296" customFormat="false" ht="50.25" hidden="true" customHeight="false" outlineLevel="0" collapsed="false">
      <c r="A296" s="157" t="s">
        <v>353</v>
      </c>
      <c r="B296" s="158"/>
      <c r="C296" s="159" t="s">
        <v>354</v>
      </c>
      <c r="D296" s="148"/>
      <c r="E296" s="129"/>
      <c r="F296" s="160"/>
      <c r="G296" s="161"/>
      <c r="H296" s="160"/>
      <c r="I296" s="161"/>
      <c r="J296" s="162"/>
      <c r="K296" s="163"/>
      <c r="L296" s="163"/>
      <c r="M296" s="163"/>
      <c r="N296" s="164"/>
      <c r="O296" s="164"/>
      <c r="P296" s="164"/>
      <c r="Q296" s="163"/>
      <c r="R296" s="163"/>
      <c r="Z296" s="165" t="s">
        <v>106</v>
      </c>
    </row>
    <row r="297" customFormat="false" ht="15" hidden="true" customHeight="false" outlineLevel="0" collapsed="false">
      <c r="A297" s="166"/>
      <c r="B297" s="166"/>
      <c r="C297" s="167"/>
      <c r="D297" s="148"/>
      <c r="E297" s="167"/>
      <c r="F297" s="168"/>
      <c r="G297" s="169"/>
      <c r="H297" s="168"/>
      <c r="I297" s="169"/>
      <c r="J297" s="168"/>
      <c r="K297" s="168"/>
      <c r="L297" s="168"/>
      <c r="M297" s="168"/>
      <c r="N297" s="168"/>
      <c r="O297" s="168"/>
      <c r="P297" s="168"/>
      <c r="Q297" s="168"/>
      <c r="R297" s="168"/>
    </row>
    <row r="298" customFormat="false" ht="14.25" hidden="true" customHeight="false" outlineLevel="0" collapsed="false">
      <c r="A298" s="166"/>
      <c r="B298" s="166"/>
      <c r="C298" s="170" t="s">
        <v>107</v>
      </c>
      <c r="D298" s="148"/>
      <c r="E298" s="171"/>
      <c r="F298" s="172"/>
      <c r="G298" s="172"/>
      <c r="H298" s="173"/>
      <c r="I298" s="172"/>
      <c r="J298" s="173"/>
      <c r="K298" s="172"/>
      <c r="L298" s="172"/>
      <c r="M298" s="172"/>
      <c r="N298" s="172"/>
      <c r="O298" s="172"/>
      <c r="P298" s="172"/>
      <c r="Q298" s="172"/>
      <c r="R298" s="172"/>
    </row>
    <row r="299" customFormat="false" ht="14.25" hidden="true" customHeight="false" outlineLevel="0" collapsed="false">
      <c r="A299" s="166"/>
      <c r="B299" s="166"/>
      <c r="C299" s="171"/>
      <c r="D299" s="148"/>
      <c r="E299" s="171"/>
      <c r="F299" s="172"/>
      <c r="G299" s="172"/>
      <c r="H299" s="173"/>
      <c r="I299" s="172"/>
      <c r="J299" s="173"/>
      <c r="K299" s="172"/>
      <c r="L299" s="172"/>
      <c r="M299" s="172"/>
      <c r="N299" s="172"/>
      <c r="O299" s="172"/>
      <c r="P299" s="172"/>
      <c r="Q299" s="172"/>
      <c r="R299" s="172"/>
    </row>
    <row r="300" customFormat="false" ht="25.5" hidden="true" customHeight="false" outlineLevel="0" collapsed="false">
      <c r="A300" s="177"/>
      <c r="B300" s="177"/>
      <c r="C300" s="175" t="s">
        <v>355</v>
      </c>
      <c r="D300" s="176" t="s">
        <v>121</v>
      </c>
      <c r="F300" s="172"/>
      <c r="G300" s="172"/>
      <c r="H300" s="173"/>
      <c r="I300" s="172"/>
      <c r="J300" s="173"/>
      <c r="K300" s="172"/>
      <c r="L300" s="172"/>
      <c r="M300" s="172"/>
      <c r="N300" s="172"/>
      <c r="O300" s="172"/>
      <c r="P300" s="172"/>
      <c r="Q300" s="172"/>
      <c r="R300" s="172"/>
    </row>
    <row r="301" customFormat="false" ht="25.5" hidden="true" customHeight="false" outlineLevel="0" collapsed="false">
      <c r="A301" s="177"/>
      <c r="B301" s="177"/>
      <c r="C301" s="175" t="s">
        <v>356</v>
      </c>
      <c r="D301" s="176" t="s">
        <v>153</v>
      </c>
      <c r="F301" s="172"/>
      <c r="G301" s="172"/>
      <c r="H301" s="173"/>
      <c r="I301" s="172"/>
      <c r="J301" s="173"/>
      <c r="K301" s="172"/>
      <c r="L301" s="172"/>
      <c r="M301" s="172"/>
      <c r="N301" s="172"/>
      <c r="O301" s="172"/>
      <c r="P301" s="172"/>
      <c r="Q301" s="172"/>
      <c r="R301" s="172"/>
    </row>
    <row r="302" customFormat="false" ht="15" hidden="true" customHeight="false" outlineLevel="0" collapsed="false">
      <c r="A302" s="177"/>
      <c r="B302" s="177"/>
      <c r="C302" s="175" t="s">
        <v>357</v>
      </c>
      <c r="D302" s="176" t="s">
        <v>137</v>
      </c>
      <c r="F302" s="172"/>
      <c r="G302" s="172"/>
      <c r="H302" s="173"/>
      <c r="I302" s="172"/>
      <c r="J302" s="173"/>
      <c r="K302" s="172"/>
      <c r="L302" s="172"/>
      <c r="M302" s="172"/>
      <c r="N302" s="172"/>
      <c r="O302" s="172"/>
      <c r="P302" s="172"/>
      <c r="Q302" s="172"/>
      <c r="R302" s="172"/>
    </row>
    <row r="303" customFormat="false" ht="15" hidden="true" customHeight="false" outlineLevel="0" collapsed="false">
      <c r="A303" s="177"/>
      <c r="B303" s="177"/>
      <c r="C303" s="175" t="s">
        <v>358</v>
      </c>
      <c r="D303" s="176" t="s">
        <v>123</v>
      </c>
      <c r="F303" s="172"/>
      <c r="G303" s="172"/>
      <c r="H303" s="173"/>
      <c r="I303" s="172"/>
      <c r="J303" s="173"/>
      <c r="K303" s="172"/>
      <c r="L303" s="172"/>
      <c r="M303" s="172"/>
      <c r="N303" s="172"/>
      <c r="O303" s="172"/>
      <c r="P303" s="172"/>
      <c r="Q303" s="172"/>
      <c r="R303" s="172"/>
    </row>
    <row r="304" customFormat="false" ht="25.5" hidden="true" customHeight="false" outlineLevel="0" collapsed="false">
      <c r="A304" s="183"/>
      <c r="B304" s="183"/>
      <c r="C304" s="175" t="s">
        <v>359</v>
      </c>
      <c r="D304" s="176"/>
      <c r="F304" s="172"/>
      <c r="G304" s="172"/>
      <c r="H304" s="173"/>
      <c r="I304" s="172"/>
      <c r="J304" s="173"/>
      <c r="K304" s="172"/>
      <c r="L304" s="172"/>
      <c r="M304" s="172"/>
      <c r="N304" s="172"/>
      <c r="O304" s="172"/>
      <c r="P304" s="172"/>
      <c r="Q304" s="172"/>
      <c r="R304" s="172"/>
    </row>
    <row r="305" customFormat="false" ht="25.5" hidden="true" customHeight="false" outlineLevel="0" collapsed="false">
      <c r="A305" s="183"/>
      <c r="B305" s="183"/>
      <c r="C305" s="175" t="s">
        <v>360</v>
      </c>
      <c r="D305" s="176"/>
      <c r="F305" s="172"/>
      <c r="G305" s="172"/>
      <c r="H305" s="173"/>
      <c r="I305" s="172"/>
      <c r="J305" s="173"/>
      <c r="K305" s="172"/>
      <c r="L305" s="172"/>
      <c r="M305" s="172"/>
      <c r="N305" s="172"/>
      <c r="O305" s="172"/>
      <c r="P305" s="172"/>
      <c r="Q305" s="172"/>
      <c r="R305" s="172"/>
    </row>
    <row r="306" customFormat="false" ht="25.5" hidden="true" customHeight="false" outlineLevel="0" collapsed="false">
      <c r="A306" s="183"/>
      <c r="B306" s="183"/>
      <c r="C306" s="175" t="s">
        <v>361</v>
      </c>
      <c r="D306" s="176"/>
      <c r="F306" s="172"/>
      <c r="G306" s="172"/>
      <c r="H306" s="173"/>
      <c r="I306" s="172"/>
      <c r="J306" s="173"/>
      <c r="K306" s="172"/>
      <c r="L306" s="172"/>
      <c r="M306" s="172"/>
      <c r="N306" s="172"/>
      <c r="O306" s="172"/>
      <c r="P306" s="172"/>
      <c r="Q306" s="172"/>
      <c r="R306" s="172"/>
    </row>
    <row r="307" customFormat="false" ht="25.5" hidden="true" customHeight="false" outlineLevel="0" collapsed="false">
      <c r="A307" s="177"/>
      <c r="B307" s="177"/>
      <c r="C307" s="175" t="s">
        <v>362</v>
      </c>
      <c r="D307" s="176" t="s">
        <v>137</v>
      </c>
      <c r="F307" s="172"/>
      <c r="G307" s="172"/>
      <c r="H307" s="173"/>
      <c r="I307" s="172"/>
      <c r="J307" s="173"/>
      <c r="K307" s="172"/>
      <c r="L307" s="172"/>
      <c r="M307" s="172"/>
      <c r="N307" s="172"/>
      <c r="O307" s="172"/>
      <c r="P307" s="172"/>
      <c r="Q307" s="172"/>
      <c r="R307" s="172"/>
    </row>
    <row r="308" customFormat="false" ht="25.5" hidden="true" customHeight="false" outlineLevel="0" collapsed="false">
      <c r="A308" s="177"/>
      <c r="B308" s="177"/>
      <c r="C308" s="175" t="s">
        <v>363</v>
      </c>
      <c r="D308" s="176" t="s">
        <v>153</v>
      </c>
      <c r="F308" s="172"/>
      <c r="G308" s="172"/>
      <c r="H308" s="173"/>
      <c r="I308" s="172"/>
      <c r="J308" s="173"/>
      <c r="K308" s="172"/>
      <c r="L308" s="172"/>
      <c r="M308" s="172"/>
      <c r="N308" s="172"/>
      <c r="O308" s="172"/>
      <c r="P308" s="172"/>
      <c r="Q308" s="172"/>
      <c r="R308" s="172"/>
    </row>
    <row r="309" customFormat="false" ht="15" hidden="true" customHeight="false" outlineLevel="0" collapsed="false">
      <c r="A309" s="177"/>
      <c r="B309" s="177"/>
      <c r="C309" s="175" t="s">
        <v>364</v>
      </c>
      <c r="D309" s="176" t="s">
        <v>137</v>
      </c>
      <c r="F309" s="172"/>
      <c r="G309" s="172"/>
      <c r="H309" s="173"/>
      <c r="I309" s="172"/>
      <c r="J309" s="173"/>
      <c r="K309" s="172"/>
      <c r="L309" s="172"/>
      <c r="M309" s="172"/>
      <c r="N309" s="172"/>
      <c r="O309" s="172"/>
      <c r="P309" s="172"/>
      <c r="Q309" s="172"/>
      <c r="R309" s="172"/>
    </row>
    <row r="310" customFormat="false" ht="25.5" hidden="true" customHeight="false" outlineLevel="0" collapsed="false">
      <c r="A310" s="177"/>
      <c r="B310" s="177"/>
      <c r="C310" s="175" t="s">
        <v>365</v>
      </c>
      <c r="D310" s="176" t="s">
        <v>121</v>
      </c>
      <c r="F310" s="172"/>
      <c r="G310" s="172"/>
      <c r="H310" s="173"/>
      <c r="I310" s="172"/>
      <c r="J310" s="173"/>
      <c r="K310" s="172"/>
      <c r="L310" s="172"/>
      <c r="M310" s="172"/>
      <c r="N310" s="172"/>
      <c r="O310" s="172"/>
      <c r="P310" s="172"/>
      <c r="Q310" s="172"/>
      <c r="R310" s="172"/>
    </row>
    <row r="311" customFormat="false" ht="25.5" hidden="true" customHeight="false" outlineLevel="0" collapsed="false">
      <c r="A311" s="177"/>
      <c r="B311" s="177"/>
      <c r="C311" s="175" t="s">
        <v>366</v>
      </c>
      <c r="D311" s="176" t="s">
        <v>130</v>
      </c>
      <c r="F311" s="172"/>
      <c r="G311" s="172"/>
      <c r="H311" s="173"/>
      <c r="I311" s="172"/>
      <c r="J311" s="173"/>
      <c r="K311" s="172"/>
      <c r="L311" s="172"/>
      <c r="M311" s="172"/>
      <c r="N311" s="172"/>
      <c r="O311" s="172"/>
      <c r="P311" s="172"/>
      <c r="Q311" s="172"/>
      <c r="R311" s="172"/>
    </row>
    <row r="312" customFormat="false" ht="25.5" hidden="true" customHeight="false" outlineLevel="0" collapsed="false">
      <c r="A312" s="177"/>
      <c r="B312" s="177"/>
      <c r="C312" s="175" t="s">
        <v>367</v>
      </c>
      <c r="D312" s="176" t="s">
        <v>123</v>
      </c>
      <c r="F312" s="172"/>
      <c r="G312" s="172"/>
      <c r="H312" s="173"/>
      <c r="I312" s="172"/>
      <c r="J312" s="173"/>
      <c r="K312" s="172"/>
      <c r="L312" s="172"/>
      <c r="M312" s="172"/>
      <c r="N312" s="172"/>
      <c r="O312" s="172"/>
      <c r="P312" s="172"/>
      <c r="Q312" s="172"/>
      <c r="R312" s="172"/>
    </row>
    <row r="313" customFormat="false" ht="25.5" hidden="true" customHeight="false" outlineLevel="0" collapsed="false">
      <c r="A313" s="177"/>
      <c r="B313" s="177"/>
      <c r="C313" s="175" t="s">
        <v>368</v>
      </c>
      <c r="D313" s="176" t="s">
        <v>123</v>
      </c>
      <c r="F313" s="172"/>
      <c r="G313" s="172"/>
      <c r="H313" s="173"/>
      <c r="I313" s="172"/>
      <c r="J313" s="173"/>
      <c r="K313" s="172"/>
      <c r="L313" s="172"/>
      <c r="M313" s="172"/>
      <c r="N313" s="172"/>
      <c r="O313" s="172"/>
      <c r="P313" s="172"/>
      <c r="Q313" s="172"/>
      <c r="R313" s="172"/>
    </row>
    <row r="314" customFormat="false" ht="15" hidden="true" customHeight="false" outlineLevel="0" collapsed="false">
      <c r="A314" s="177"/>
      <c r="B314" s="177"/>
      <c r="C314" s="175" t="s">
        <v>369</v>
      </c>
      <c r="D314" s="176" t="s">
        <v>370</v>
      </c>
      <c r="F314" s="172"/>
      <c r="G314" s="172"/>
      <c r="H314" s="173"/>
      <c r="I314" s="172"/>
      <c r="J314" s="173"/>
      <c r="K314" s="172"/>
      <c r="L314" s="172"/>
      <c r="M314" s="172"/>
      <c r="N314" s="172"/>
      <c r="O314" s="172"/>
      <c r="P314" s="172"/>
      <c r="Q314" s="172"/>
      <c r="R314" s="172"/>
    </row>
    <row r="315" customFormat="false" ht="25.5" hidden="true" customHeight="false" outlineLevel="0" collapsed="false">
      <c r="A315" s="177"/>
      <c r="B315" s="177"/>
      <c r="C315" s="175" t="s">
        <v>371</v>
      </c>
      <c r="D315" s="176" t="s">
        <v>123</v>
      </c>
      <c r="F315" s="172"/>
      <c r="G315" s="172"/>
      <c r="H315" s="173"/>
      <c r="I315" s="172"/>
      <c r="J315" s="173"/>
      <c r="K315" s="172"/>
      <c r="L315" s="172"/>
      <c r="M315" s="172"/>
      <c r="N315" s="172"/>
      <c r="O315" s="172"/>
      <c r="P315" s="172"/>
      <c r="Q315" s="172"/>
      <c r="R315" s="172"/>
    </row>
    <row r="316" customFormat="false" ht="15" hidden="true" customHeight="false" outlineLevel="0" collapsed="false">
      <c r="A316" s="177"/>
      <c r="B316" s="177"/>
      <c r="C316" s="175" t="s">
        <v>372</v>
      </c>
      <c r="D316" s="176" t="s">
        <v>370</v>
      </c>
      <c r="F316" s="172"/>
      <c r="G316" s="172"/>
      <c r="H316" s="173"/>
      <c r="I316" s="172"/>
      <c r="J316" s="173"/>
      <c r="K316" s="172"/>
      <c r="L316" s="172"/>
      <c r="M316" s="172"/>
      <c r="N316" s="172"/>
      <c r="O316" s="172"/>
      <c r="P316" s="172"/>
      <c r="Q316" s="172"/>
      <c r="R316" s="172"/>
    </row>
    <row r="317" customFormat="false" ht="15" hidden="true" customHeight="false" outlineLevel="0" collapsed="false">
      <c r="A317" s="183"/>
      <c r="B317" s="183"/>
      <c r="C317" s="175" t="s">
        <v>373</v>
      </c>
      <c r="D317" s="176"/>
      <c r="F317" s="172"/>
      <c r="G317" s="172"/>
      <c r="H317" s="173"/>
      <c r="I317" s="172"/>
      <c r="J317" s="173"/>
      <c r="K317" s="172"/>
      <c r="L317" s="172"/>
      <c r="M317" s="172"/>
      <c r="N317" s="172"/>
      <c r="O317" s="172"/>
      <c r="P317" s="172"/>
      <c r="Q317" s="172"/>
      <c r="R317" s="172"/>
    </row>
    <row r="318" customFormat="false" ht="25.5" hidden="true" customHeight="false" outlineLevel="0" collapsed="false">
      <c r="A318" s="177"/>
      <c r="B318" s="177"/>
      <c r="C318" s="175" t="s">
        <v>374</v>
      </c>
      <c r="D318" s="176" t="s">
        <v>121</v>
      </c>
      <c r="F318" s="172"/>
      <c r="G318" s="172"/>
      <c r="H318" s="173"/>
      <c r="I318" s="172"/>
      <c r="J318" s="173"/>
      <c r="K318" s="172"/>
      <c r="L318" s="172"/>
      <c r="M318" s="172"/>
      <c r="N318" s="172"/>
      <c r="O318" s="172"/>
      <c r="P318" s="172"/>
      <c r="Q318" s="172"/>
      <c r="R318" s="172"/>
    </row>
    <row r="319" customFormat="false" ht="15" hidden="true" customHeight="false" outlineLevel="0" collapsed="false">
      <c r="A319" s="177"/>
      <c r="B319" s="177"/>
      <c r="C319" s="175"/>
      <c r="D319" s="155"/>
      <c r="F319" s="172"/>
      <c r="G319" s="172"/>
      <c r="H319" s="173"/>
      <c r="I319" s="172"/>
      <c r="J319" s="173"/>
      <c r="K319" s="172"/>
      <c r="L319" s="172"/>
      <c r="M319" s="172"/>
      <c r="N319" s="172"/>
      <c r="O319" s="172"/>
      <c r="P319" s="172"/>
      <c r="Q319" s="172"/>
      <c r="R319" s="172"/>
    </row>
    <row r="320" customFormat="false" ht="50.25" hidden="true" customHeight="false" outlineLevel="0" collapsed="false">
      <c r="A320" s="157" t="s">
        <v>375</v>
      </c>
      <c r="B320" s="158"/>
      <c r="C320" s="159" t="s">
        <v>376</v>
      </c>
      <c r="D320" s="148"/>
      <c r="E320" s="129"/>
      <c r="F320" s="160"/>
      <c r="G320" s="161"/>
      <c r="H320" s="160"/>
      <c r="I320" s="161"/>
      <c r="J320" s="162"/>
      <c r="K320" s="163"/>
      <c r="L320" s="163"/>
      <c r="M320" s="163"/>
      <c r="N320" s="164"/>
      <c r="O320" s="164"/>
      <c r="P320" s="164"/>
      <c r="Q320" s="163"/>
      <c r="R320" s="163"/>
      <c r="Z320" s="165" t="s">
        <v>106</v>
      </c>
    </row>
    <row r="321" customFormat="false" ht="15" hidden="true" customHeight="false" outlineLevel="0" collapsed="false">
      <c r="A321" s="166"/>
      <c r="B321" s="166"/>
      <c r="C321" s="167"/>
      <c r="D321" s="148"/>
      <c r="E321" s="167"/>
      <c r="F321" s="168"/>
      <c r="G321" s="169"/>
      <c r="H321" s="168"/>
      <c r="I321" s="169"/>
      <c r="J321" s="168"/>
      <c r="K321" s="168"/>
      <c r="L321" s="168"/>
      <c r="M321" s="168"/>
      <c r="N321" s="168"/>
      <c r="O321" s="168"/>
      <c r="P321" s="168"/>
      <c r="Q321" s="168"/>
      <c r="R321" s="168"/>
    </row>
    <row r="322" customFormat="false" ht="14.25" hidden="true" customHeight="false" outlineLevel="0" collapsed="false">
      <c r="A322" s="166"/>
      <c r="B322" s="166"/>
      <c r="C322" s="170" t="s">
        <v>107</v>
      </c>
      <c r="D322" s="148"/>
      <c r="E322" s="171"/>
      <c r="F322" s="172"/>
      <c r="G322" s="172"/>
      <c r="H322" s="173"/>
      <c r="I322" s="172"/>
      <c r="J322" s="173"/>
      <c r="K322" s="172"/>
      <c r="L322" s="172"/>
      <c r="M322" s="172"/>
      <c r="N322" s="172"/>
      <c r="O322" s="172"/>
      <c r="P322" s="172"/>
      <c r="Q322" s="172"/>
      <c r="R322" s="172"/>
    </row>
    <row r="323" customFormat="false" ht="14.25" hidden="true" customHeight="false" outlineLevel="0" collapsed="false">
      <c r="A323" s="166"/>
      <c r="B323" s="166"/>
      <c r="C323" s="171"/>
      <c r="D323" s="148"/>
      <c r="E323" s="171"/>
      <c r="F323" s="172"/>
      <c r="G323" s="172"/>
      <c r="H323" s="173"/>
      <c r="I323" s="172"/>
      <c r="J323" s="173"/>
      <c r="K323" s="172"/>
      <c r="L323" s="172"/>
      <c r="M323" s="172"/>
      <c r="N323" s="172"/>
      <c r="O323" s="172"/>
      <c r="P323" s="172"/>
      <c r="Q323" s="172"/>
      <c r="R323" s="172"/>
    </row>
    <row r="324" customFormat="false" ht="25.5" hidden="true" customHeight="false" outlineLevel="0" collapsed="false">
      <c r="A324" s="177"/>
      <c r="B324" s="177"/>
      <c r="C324" s="175" t="s">
        <v>377</v>
      </c>
      <c r="D324" s="176" t="s">
        <v>144</v>
      </c>
      <c r="F324" s="172"/>
      <c r="G324" s="172"/>
      <c r="H324" s="173"/>
      <c r="I324" s="172"/>
      <c r="J324" s="173"/>
      <c r="K324" s="172"/>
      <c r="L324" s="172"/>
      <c r="M324" s="172"/>
      <c r="N324" s="172"/>
      <c r="O324" s="172"/>
      <c r="P324" s="172"/>
      <c r="Q324" s="172"/>
      <c r="R324" s="172"/>
    </row>
    <row r="325" customFormat="false" ht="15" hidden="true" customHeight="false" outlineLevel="0" collapsed="false">
      <c r="A325" s="177"/>
      <c r="B325" s="177"/>
      <c r="C325" s="175" t="s">
        <v>378</v>
      </c>
      <c r="D325" s="176" t="s">
        <v>121</v>
      </c>
      <c r="F325" s="172"/>
      <c r="G325" s="172"/>
      <c r="H325" s="173"/>
      <c r="I325" s="172"/>
      <c r="J325" s="173"/>
      <c r="K325" s="172"/>
      <c r="L325" s="172"/>
      <c r="M325" s="172"/>
      <c r="N325" s="172"/>
      <c r="O325" s="172"/>
      <c r="P325" s="172"/>
      <c r="Q325" s="172"/>
      <c r="R325" s="172"/>
    </row>
    <row r="326" customFormat="false" ht="15" hidden="true" customHeight="false" outlineLevel="0" collapsed="false">
      <c r="A326" s="183"/>
      <c r="B326" s="183"/>
      <c r="C326" s="175" t="s">
        <v>379</v>
      </c>
      <c r="D326" s="176"/>
      <c r="F326" s="172"/>
      <c r="G326" s="172"/>
      <c r="H326" s="173"/>
      <c r="I326" s="172"/>
      <c r="J326" s="173"/>
      <c r="K326" s="172"/>
      <c r="L326" s="172"/>
      <c r="M326" s="172"/>
      <c r="N326" s="172"/>
      <c r="O326" s="172"/>
      <c r="P326" s="172"/>
      <c r="Q326" s="172"/>
      <c r="R326" s="172"/>
    </row>
    <row r="327" customFormat="false" ht="15" hidden="true" customHeight="false" outlineLevel="0" collapsed="false">
      <c r="A327" s="177"/>
      <c r="B327" s="177"/>
      <c r="C327" s="175" t="s">
        <v>380</v>
      </c>
      <c r="D327" s="176" t="s">
        <v>144</v>
      </c>
      <c r="F327" s="172"/>
      <c r="G327" s="172"/>
      <c r="H327" s="173"/>
      <c r="I327" s="172"/>
      <c r="J327" s="173"/>
      <c r="K327" s="172"/>
      <c r="L327" s="172"/>
      <c r="M327" s="172"/>
      <c r="N327" s="172"/>
      <c r="O327" s="172"/>
      <c r="P327" s="172"/>
      <c r="Q327" s="172"/>
      <c r="R327" s="172"/>
    </row>
    <row r="328" customFormat="false" ht="25.5" hidden="true" customHeight="false" outlineLevel="0" collapsed="false">
      <c r="A328" s="177"/>
      <c r="B328" s="177"/>
      <c r="C328" s="175" t="s">
        <v>381</v>
      </c>
      <c r="D328" s="176" t="s">
        <v>144</v>
      </c>
      <c r="F328" s="172"/>
      <c r="G328" s="172"/>
      <c r="H328" s="173"/>
      <c r="I328" s="172"/>
      <c r="J328" s="173"/>
      <c r="K328" s="172"/>
      <c r="L328" s="172"/>
      <c r="M328" s="172"/>
      <c r="N328" s="172"/>
      <c r="O328" s="172"/>
      <c r="P328" s="172"/>
      <c r="Q328" s="172"/>
      <c r="R328" s="172"/>
    </row>
    <row r="329" customFormat="false" ht="25.5" hidden="true" customHeight="false" outlineLevel="0" collapsed="false">
      <c r="A329" s="177"/>
      <c r="B329" s="177"/>
      <c r="C329" s="175" t="s">
        <v>170</v>
      </c>
      <c r="D329" s="176" t="s">
        <v>144</v>
      </c>
      <c r="F329" s="172"/>
      <c r="G329" s="172"/>
      <c r="H329" s="173"/>
      <c r="I329" s="172"/>
      <c r="J329" s="173"/>
      <c r="K329" s="172"/>
      <c r="L329" s="172"/>
      <c r="M329" s="172"/>
      <c r="N329" s="172"/>
      <c r="O329" s="172"/>
      <c r="P329" s="172"/>
      <c r="Q329" s="172"/>
      <c r="R329" s="172"/>
    </row>
    <row r="330" customFormat="false" ht="25.5" hidden="true" customHeight="false" outlineLevel="0" collapsed="false">
      <c r="A330" s="177"/>
      <c r="B330" s="177"/>
      <c r="C330" s="175" t="s">
        <v>209</v>
      </c>
      <c r="D330" s="176" t="s">
        <v>144</v>
      </c>
      <c r="F330" s="172"/>
      <c r="G330" s="172"/>
      <c r="H330" s="173"/>
      <c r="I330" s="172"/>
      <c r="J330" s="173"/>
      <c r="K330" s="172"/>
      <c r="L330" s="172"/>
      <c r="M330" s="172"/>
      <c r="N330" s="172"/>
      <c r="O330" s="172"/>
      <c r="P330" s="172"/>
      <c r="Q330" s="172"/>
      <c r="R330" s="172"/>
    </row>
    <row r="331" customFormat="false" ht="25.5" hidden="true" customHeight="false" outlineLevel="0" collapsed="false">
      <c r="A331" s="177"/>
      <c r="B331" s="177"/>
      <c r="C331" s="175" t="s">
        <v>382</v>
      </c>
      <c r="D331" s="176" t="s">
        <v>169</v>
      </c>
      <c r="F331" s="172"/>
      <c r="G331" s="172"/>
      <c r="H331" s="173"/>
      <c r="I331" s="172"/>
      <c r="J331" s="173"/>
      <c r="K331" s="172"/>
      <c r="L331" s="172"/>
      <c r="M331" s="172"/>
      <c r="N331" s="172"/>
      <c r="O331" s="172"/>
      <c r="P331" s="172"/>
      <c r="Q331" s="172"/>
      <c r="R331" s="172"/>
    </row>
    <row r="332" customFormat="false" ht="15" hidden="true" customHeight="false" outlineLevel="0" collapsed="false">
      <c r="A332" s="177"/>
      <c r="B332" s="177"/>
      <c r="C332" s="175" t="s">
        <v>383</v>
      </c>
      <c r="D332" s="176" t="s">
        <v>137</v>
      </c>
      <c r="F332" s="172"/>
      <c r="G332" s="172"/>
      <c r="H332" s="173"/>
      <c r="I332" s="172"/>
      <c r="J332" s="173"/>
      <c r="K332" s="172"/>
      <c r="L332" s="172"/>
      <c r="M332" s="172"/>
      <c r="N332" s="172"/>
      <c r="O332" s="172"/>
      <c r="P332" s="172"/>
      <c r="Q332" s="172"/>
      <c r="R332" s="172"/>
    </row>
    <row r="333" customFormat="false" ht="38.25" hidden="true" customHeight="false" outlineLevel="0" collapsed="false">
      <c r="A333" s="177"/>
      <c r="B333" s="177"/>
      <c r="C333" s="175" t="s">
        <v>384</v>
      </c>
      <c r="D333" s="176" t="s">
        <v>385</v>
      </c>
      <c r="F333" s="172"/>
      <c r="G333" s="172"/>
      <c r="H333" s="173"/>
      <c r="I333" s="172"/>
      <c r="J333" s="173"/>
      <c r="K333" s="172"/>
      <c r="L333" s="172"/>
      <c r="M333" s="172"/>
      <c r="N333" s="172"/>
      <c r="O333" s="172"/>
      <c r="P333" s="172"/>
      <c r="Q333" s="172"/>
      <c r="R333" s="172"/>
    </row>
    <row r="334" customFormat="false" ht="25.5" hidden="true" customHeight="false" outlineLevel="0" collapsed="false">
      <c r="A334" s="177"/>
      <c r="B334" s="177"/>
      <c r="C334" s="175" t="s">
        <v>386</v>
      </c>
      <c r="D334" s="176" t="s">
        <v>385</v>
      </c>
      <c r="F334" s="172"/>
      <c r="G334" s="172"/>
      <c r="H334" s="173"/>
      <c r="I334" s="172"/>
      <c r="J334" s="173"/>
      <c r="K334" s="172"/>
      <c r="L334" s="172"/>
      <c r="M334" s="172"/>
      <c r="N334" s="172"/>
      <c r="O334" s="172"/>
      <c r="P334" s="172"/>
      <c r="Q334" s="172"/>
      <c r="R334" s="172"/>
    </row>
    <row r="335" customFormat="false" ht="25.5" hidden="true" customHeight="false" outlineLevel="0" collapsed="false">
      <c r="A335" s="177"/>
      <c r="B335" s="177"/>
      <c r="C335" s="175" t="s">
        <v>171</v>
      </c>
      <c r="D335" s="176" t="s">
        <v>137</v>
      </c>
      <c r="F335" s="172"/>
      <c r="G335" s="172"/>
      <c r="H335" s="173"/>
      <c r="I335" s="172"/>
      <c r="J335" s="173"/>
      <c r="K335" s="172"/>
      <c r="L335" s="172"/>
      <c r="M335" s="172"/>
      <c r="N335" s="172"/>
      <c r="O335" s="172"/>
      <c r="P335" s="172"/>
      <c r="Q335" s="172"/>
      <c r="R335" s="172"/>
    </row>
    <row r="336" customFormat="false" ht="15" hidden="true" customHeight="false" outlineLevel="0" collapsed="false">
      <c r="A336" s="177"/>
      <c r="B336" s="177"/>
      <c r="C336" s="175" t="s">
        <v>387</v>
      </c>
      <c r="D336" s="176" t="s">
        <v>137</v>
      </c>
      <c r="F336" s="172"/>
      <c r="G336" s="172"/>
      <c r="H336" s="173"/>
      <c r="I336" s="172"/>
      <c r="J336" s="173"/>
      <c r="K336" s="172"/>
      <c r="L336" s="172"/>
      <c r="M336" s="172"/>
      <c r="N336" s="172"/>
      <c r="O336" s="172"/>
      <c r="P336" s="172"/>
      <c r="Q336" s="172"/>
      <c r="R336" s="172"/>
    </row>
    <row r="337" customFormat="false" ht="25.5" hidden="true" customHeight="false" outlineLevel="0" collapsed="false">
      <c r="A337" s="177"/>
      <c r="B337" s="177"/>
      <c r="C337" s="175" t="s">
        <v>388</v>
      </c>
      <c r="D337" s="176" t="s">
        <v>385</v>
      </c>
      <c r="F337" s="172"/>
      <c r="G337" s="172"/>
      <c r="H337" s="173"/>
      <c r="I337" s="172"/>
      <c r="J337" s="173"/>
      <c r="K337" s="172"/>
      <c r="L337" s="172"/>
      <c r="M337" s="172"/>
      <c r="N337" s="172"/>
      <c r="O337" s="172"/>
      <c r="P337" s="172"/>
      <c r="Q337" s="172"/>
      <c r="R337" s="172"/>
    </row>
    <row r="338" customFormat="false" ht="15" hidden="true" customHeight="false" outlineLevel="0" collapsed="false">
      <c r="A338" s="183"/>
      <c r="B338" s="183"/>
      <c r="C338" s="175"/>
      <c r="D338" s="176"/>
      <c r="F338" s="172"/>
      <c r="G338" s="172"/>
      <c r="H338" s="173"/>
      <c r="I338" s="172"/>
      <c r="J338" s="173"/>
      <c r="K338" s="172"/>
      <c r="L338" s="172"/>
      <c r="M338" s="172"/>
      <c r="N338" s="172"/>
      <c r="O338" s="172"/>
      <c r="P338" s="172"/>
      <c r="Q338" s="172"/>
      <c r="R338" s="172"/>
    </row>
    <row r="339" customFormat="false" ht="50.25" hidden="true" customHeight="false" outlineLevel="0" collapsed="false">
      <c r="A339" s="157" t="s">
        <v>389</v>
      </c>
      <c r="B339" s="158"/>
      <c r="C339" s="159" t="s">
        <v>390</v>
      </c>
      <c r="D339" s="148"/>
      <c r="E339" s="129"/>
      <c r="F339" s="160"/>
      <c r="G339" s="161"/>
      <c r="H339" s="160"/>
      <c r="I339" s="161"/>
      <c r="J339" s="162"/>
      <c r="K339" s="163"/>
      <c r="L339" s="163"/>
      <c r="M339" s="163"/>
      <c r="N339" s="164"/>
      <c r="O339" s="164"/>
      <c r="P339" s="164"/>
      <c r="Q339" s="163"/>
      <c r="R339" s="163"/>
      <c r="Z339" s="165" t="s">
        <v>106</v>
      </c>
    </row>
    <row r="340" customFormat="false" ht="15" hidden="true" customHeight="false" outlineLevel="0" collapsed="false">
      <c r="A340" s="166"/>
      <c r="B340" s="166"/>
      <c r="C340" s="167"/>
      <c r="D340" s="148"/>
      <c r="E340" s="167"/>
      <c r="F340" s="168"/>
      <c r="G340" s="169"/>
      <c r="H340" s="168"/>
      <c r="I340" s="169"/>
      <c r="J340" s="168"/>
      <c r="K340" s="168"/>
      <c r="L340" s="168"/>
      <c r="M340" s="168"/>
      <c r="N340" s="168"/>
      <c r="O340" s="168"/>
      <c r="P340" s="168"/>
      <c r="Q340" s="168"/>
      <c r="R340" s="168"/>
    </row>
    <row r="341" customFormat="false" ht="14.25" hidden="true" customHeight="false" outlineLevel="0" collapsed="false">
      <c r="A341" s="166"/>
      <c r="B341" s="166"/>
      <c r="C341" s="170" t="s">
        <v>107</v>
      </c>
      <c r="D341" s="148"/>
      <c r="E341" s="171"/>
      <c r="F341" s="172"/>
      <c r="G341" s="172"/>
      <c r="H341" s="173"/>
      <c r="I341" s="172"/>
      <c r="J341" s="173"/>
      <c r="K341" s="172"/>
      <c r="L341" s="172"/>
      <c r="M341" s="172"/>
      <c r="N341" s="172"/>
      <c r="O341" s="172"/>
      <c r="P341" s="172"/>
      <c r="Q341" s="172"/>
      <c r="R341" s="172"/>
    </row>
    <row r="342" customFormat="false" ht="14.25" hidden="true" customHeight="false" outlineLevel="0" collapsed="false">
      <c r="A342" s="166"/>
      <c r="B342" s="166"/>
      <c r="C342" s="171"/>
      <c r="D342" s="148"/>
      <c r="E342" s="171"/>
      <c r="F342" s="172"/>
      <c r="G342" s="172"/>
      <c r="H342" s="173"/>
      <c r="I342" s="172"/>
      <c r="J342" s="173"/>
      <c r="K342" s="172"/>
      <c r="L342" s="172"/>
      <c r="M342" s="172"/>
      <c r="N342" s="172"/>
      <c r="O342" s="172"/>
      <c r="P342" s="172"/>
      <c r="Q342" s="172"/>
      <c r="R342" s="172"/>
    </row>
    <row r="343" customFormat="false" ht="25.5" hidden="true" customHeight="false" outlineLevel="0" collapsed="false">
      <c r="A343" s="183"/>
      <c r="B343" s="183"/>
      <c r="C343" s="175" t="s">
        <v>391</v>
      </c>
      <c r="D343" s="176"/>
      <c r="F343" s="172"/>
      <c r="G343" s="172"/>
      <c r="H343" s="173"/>
      <c r="I343" s="172"/>
      <c r="J343" s="173"/>
      <c r="K343" s="172"/>
      <c r="L343" s="172"/>
      <c r="M343" s="172"/>
      <c r="N343" s="172"/>
      <c r="O343" s="172"/>
      <c r="P343" s="172"/>
      <c r="Q343" s="172"/>
      <c r="R343" s="172"/>
    </row>
    <row r="344" customFormat="false" ht="15" hidden="true" customHeight="false" outlineLevel="0" collapsed="false">
      <c r="A344" s="183"/>
      <c r="B344" s="183"/>
      <c r="C344" s="175" t="s">
        <v>392</v>
      </c>
      <c r="D344" s="176"/>
      <c r="F344" s="172"/>
      <c r="G344" s="172"/>
      <c r="H344" s="173"/>
      <c r="I344" s="172"/>
      <c r="J344" s="173"/>
      <c r="K344" s="172"/>
      <c r="L344" s="172"/>
      <c r="M344" s="172"/>
      <c r="N344" s="172"/>
      <c r="O344" s="172"/>
      <c r="P344" s="172"/>
      <c r="Q344" s="172"/>
      <c r="R344" s="172"/>
    </row>
    <row r="345" customFormat="false" ht="15" hidden="true" customHeight="false" outlineLevel="0" collapsed="false">
      <c r="A345" s="183"/>
      <c r="B345" s="183"/>
      <c r="C345" s="175" t="s">
        <v>393</v>
      </c>
      <c r="D345" s="176"/>
      <c r="F345" s="172"/>
      <c r="G345" s="172"/>
      <c r="H345" s="173"/>
      <c r="I345" s="172"/>
      <c r="J345" s="173"/>
      <c r="K345" s="172"/>
      <c r="L345" s="172"/>
      <c r="M345" s="172"/>
      <c r="N345" s="172"/>
      <c r="O345" s="172"/>
      <c r="P345" s="172"/>
      <c r="Q345" s="172"/>
      <c r="R345" s="172"/>
    </row>
    <row r="346" customFormat="false" ht="25.5" hidden="true" customHeight="false" outlineLevel="0" collapsed="false">
      <c r="A346" s="183"/>
      <c r="B346" s="183"/>
      <c r="C346" s="175" t="s">
        <v>394</v>
      </c>
      <c r="D346" s="176"/>
      <c r="F346" s="172"/>
      <c r="G346" s="172"/>
      <c r="H346" s="173"/>
      <c r="I346" s="172"/>
      <c r="J346" s="173"/>
      <c r="K346" s="172"/>
      <c r="L346" s="172"/>
      <c r="M346" s="172"/>
      <c r="N346" s="172"/>
      <c r="O346" s="172"/>
      <c r="P346" s="172"/>
      <c r="Q346" s="172"/>
      <c r="R346" s="172"/>
    </row>
    <row r="347" customFormat="false" ht="15" hidden="true" customHeight="false" outlineLevel="0" collapsed="false">
      <c r="A347" s="182"/>
      <c r="B347" s="182"/>
      <c r="C347" s="175" t="s">
        <v>395</v>
      </c>
      <c r="D347" s="155"/>
      <c r="F347" s="172"/>
      <c r="G347" s="172"/>
      <c r="H347" s="173"/>
      <c r="I347" s="172"/>
      <c r="J347" s="173"/>
      <c r="K347" s="172"/>
      <c r="L347" s="172"/>
      <c r="M347" s="172"/>
      <c r="N347" s="172"/>
      <c r="O347" s="172"/>
      <c r="P347" s="172"/>
      <c r="Q347" s="172"/>
      <c r="R347" s="172"/>
    </row>
    <row r="348" customFormat="false" ht="15" hidden="true" customHeight="false" outlineLevel="0" collapsed="false">
      <c r="A348" s="177"/>
      <c r="B348" s="177"/>
      <c r="C348" s="175" t="s">
        <v>396</v>
      </c>
      <c r="D348" s="176" t="s">
        <v>193</v>
      </c>
      <c r="F348" s="172"/>
      <c r="G348" s="172"/>
      <c r="H348" s="173"/>
      <c r="I348" s="172"/>
      <c r="J348" s="173"/>
      <c r="K348" s="172"/>
      <c r="L348" s="172"/>
      <c r="M348" s="172"/>
      <c r="N348" s="172"/>
      <c r="O348" s="172"/>
      <c r="P348" s="172"/>
      <c r="Q348" s="172"/>
      <c r="R348" s="172"/>
    </row>
    <row r="349" customFormat="false" ht="15" hidden="true" customHeight="false" outlineLevel="0" collapsed="false">
      <c r="A349" s="183"/>
      <c r="B349" s="183"/>
      <c r="C349" s="175" t="s">
        <v>397</v>
      </c>
      <c r="D349" s="176"/>
      <c r="F349" s="172"/>
      <c r="G349" s="172"/>
      <c r="H349" s="173"/>
      <c r="I349" s="172"/>
      <c r="J349" s="173"/>
      <c r="K349" s="172"/>
      <c r="L349" s="172"/>
      <c r="M349" s="172"/>
      <c r="N349" s="172"/>
      <c r="O349" s="172"/>
      <c r="P349" s="172"/>
      <c r="Q349" s="172"/>
      <c r="R349" s="172"/>
    </row>
    <row r="350" customFormat="false" ht="15" hidden="true" customHeight="false" outlineLevel="0" collapsed="false">
      <c r="A350" s="183"/>
      <c r="B350" s="183"/>
      <c r="C350" s="175" t="s">
        <v>398</v>
      </c>
      <c r="D350" s="176"/>
      <c r="F350" s="172"/>
      <c r="G350" s="172"/>
      <c r="H350" s="173"/>
      <c r="I350" s="172"/>
      <c r="J350" s="173"/>
      <c r="K350" s="172"/>
      <c r="L350" s="172"/>
      <c r="M350" s="172"/>
      <c r="N350" s="172"/>
      <c r="O350" s="172"/>
      <c r="P350" s="172"/>
      <c r="Q350" s="172"/>
      <c r="R350" s="172"/>
    </row>
    <row r="351" customFormat="false" ht="15" hidden="true" customHeight="false" outlineLevel="0" collapsed="false">
      <c r="A351" s="177"/>
      <c r="B351" s="177"/>
      <c r="C351" s="175" t="s">
        <v>399</v>
      </c>
      <c r="D351" s="176" t="s">
        <v>193</v>
      </c>
      <c r="F351" s="172"/>
      <c r="G351" s="172"/>
      <c r="H351" s="173"/>
      <c r="I351" s="172"/>
      <c r="J351" s="173"/>
      <c r="K351" s="172"/>
      <c r="L351" s="172"/>
      <c r="M351" s="172"/>
      <c r="N351" s="172"/>
      <c r="O351" s="172"/>
      <c r="P351" s="172"/>
      <c r="Q351" s="172"/>
      <c r="R351" s="172"/>
    </row>
    <row r="352" customFormat="false" ht="15" hidden="true" customHeight="false" outlineLevel="0" collapsed="false">
      <c r="A352" s="177"/>
      <c r="B352" s="177"/>
      <c r="C352" s="175" t="s">
        <v>400</v>
      </c>
      <c r="D352" s="176" t="s">
        <v>193</v>
      </c>
      <c r="F352" s="172"/>
      <c r="G352" s="172"/>
      <c r="H352" s="173"/>
      <c r="I352" s="172"/>
      <c r="J352" s="173"/>
      <c r="K352" s="172"/>
      <c r="L352" s="172"/>
      <c r="M352" s="172"/>
      <c r="N352" s="172"/>
      <c r="O352" s="172"/>
      <c r="P352" s="172"/>
      <c r="Q352" s="172"/>
      <c r="R352" s="172"/>
    </row>
    <row r="353" customFormat="false" ht="25.5" hidden="true" customHeight="false" outlineLevel="0" collapsed="false">
      <c r="A353" s="177"/>
      <c r="B353" s="177"/>
      <c r="C353" s="175" t="s">
        <v>401</v>
      </c>
      <c r="D353" s="176" t="s">
        <v>156</v>
      </c>
      <c r="F353" s="172"/>
      <c r="G353" s="172"/>
      <c r="H353" s="173"/>
      <c r="I353" s="172"/>
      <c r="J353" s="173"/>
      <c r="K353" s="172"/>
      <c r="L353" s="172"/>
      <c r="M353" s="172"/>
      <c r="N353" s="172"/>
      <c r="O353" s="172"/>
      <c r="P353" s="172"/>
      <c r="Q353" s="172"/>
      <c r="R353" s="172"/>
    </row>
    <row r="354" customFormat="false" ht="15" hidden="true" customHeight="false" outlineLevel="0" collapsed="false">
      <c r="A354" s="177"/>
      <c r="B354" s="177"/>
      <c r="C354" s="175" t="s">
        <v>402</v>
      </c>
      <c r="D354" s="176" t="s">
        <v>137</v>
      </c>
      <c r="F354" s="172"/>
      <c r="G354" s="172"/>
      <c r="H354" s="173"/>
      <c r="I354" s="172"/>
      <c r="J354" s="173"/>
      <c r="K354" s="172"/>
      <c r="L354" s="172"/>
      <c r="M354" s="172"/>
      <c r="N354" s="172"/>
      <c r="O354" s="172"/>
      <c r="P354" s="172"/>
      <c r="Q354" s="172"/>
      <c r="R354" s="172"/>
    </row>
    <row r="355" customFormat="false" ht="15" hidden="true" customHeight="false" outlineLevel="0" collapsed="false">
      <c r="A355" s="177"/>
      <c r="B355" s="177"/>
      <c r="C355" s="175"/>
      <c r="D355" s="155"/>
      <c r="F355" s="172"/>
      <c r="G355" s="172"/>
      <c r="H355" s="173"/>
      <c r="I355" s="172"/>
      <c r="J355" s="173"/>
      <c r="K355" s="172"/>
      <c r="L355" s="172"/>
      <c r="M355" s="172"/>
      <c r="N355" s="172"/>
      <c r="O355" s="172"/>
      <c r="P355" s="172"/>
      <c r="Q355" s="172"/>
      <c r="R355" s="172"/>
    </row>
    <row r="356" customFormat="false" ht="50.25" hidden="true" customHeight="false" outlineLevel="0" collapsed="false">
      <c r="A356" s="157" t="s">
        <v>106</v>
      </c>
      <c r="B356" s="158"/>
      <c r="C356" s="159" t="s">
        <v>403</v>
      </c>
      <c r="D356" s="148"/>
      <c r="E356" s="129"/>
      <c r="F356" s="160"/>
      <c r="G356" s="161"/>
      <c r="H356" s="160"/>
      <c r="I356" s="161"/>
      <c r="J356" s="162"/>
      <c r="K356" s="163"/>
      <c r="L356" s="163"/>
      <c r="M356" s="163"/>
      <c r="N356" s="164"/>
      <c r="O356" s="164"/>
      <c r="P356" s="164"/>
      <c r="Q356" s="163"/>
      <c r="R356" s="163"/>
      <c r="Z356" s="165" t="s">
        <v>106</v>
      </c>
    </row>
    <row r="357" customFormat="false" ht="15" hidden="true" customHeight="false" outlineLevel="0" collapsed="false">
      <c r="A357" s="166"/>
      <c r="B357" s="166"/>
      <c r="C357" s="167"/>
      <c r="D357" s="148"/>
      <c r="E357" s="167"/>
      <c r="F357" s="168"/>
      <c r="G357" s="169"/>
      <c r="H357" s="168"/>
      <c r="I357" s="169"/>
      <c r="J357" s="168"/>
      <c r="K357" s="168"/>
      <c r="L357" s="168"/>
      <c r="M357" s="168"/>
      <c r="N357" s="168"/>
      <c r="O357" s="168"/>
      <c r="P357" s="168"/>
      <c r="Q357" s="168"/>
      <c r="R357" s="168"/>
    </row>
    <row r="358" customFormat="false" ht="14.25" hidden="true" customHeight="false" outlineLevel="0" collapsed="false">
      <c r="A358" s="166"/>
      <c r="B358" s="166"/>
      <c r="C358" s="170" t="s">
        <v>107</v>
      </c>
      <c r="D358" s="148"/>
      <c r="E358" s="171"/>
      <c r="F358" s="172"/>
      <c r="G358" s="172"/>
      <c r="H358" s="173"/>
      <c r="I358" s="172"/>
      <c r="J358" s="173"/>
      <c r="K358" s="172"/>
      <c r="L358" s="172"/>
      <c r="M358" s="172"/>
      <c r="N358" s="172"/>
      <c r="O358" s="172"/>
      <c r="P358" s="172"/>
      <c r="Q358" s="172"/>
      <c r="R358" s="172"/>
    </row>
    <row r="359" customFormat="false" ht="14.25" hidden="true" customHeight="false" outlineLevel="0" collapsed="false">
      <c r="A359" s="166"/>
      <c r="B359" s="166"/>
      <c r="C359" s="171"/>
      <c r="D359" s="148"/>
      <c r="E359" s="171"/>
      <c r="F359" s="172"/>
      <c r="G359" s="172"/>
      <c r="H359" s="173"/>
      <c r="I359" s="172"/>
      <c r="J359" s="173"/>
      <c r="K359" s="172"/>
      <c r="L359" s="172"/>
      <c r="M359" s="172"/>
      <c r="N359" s="172"/>
      <c r="O359" s="172"/>
      <c r="P359" s="172"/>
      <c r="Q359" s="172"/>
      <c r="R359" s="172"/>
    </row>
    <row r="360" customFormat="false" ht="25.5" hidden="true" customHeight="false" outlineLevel="0" collapsed="false">
      <c r="A360" s="177"/>
      <c r="B360" s="177"/>
      <c r="C360" s="175" t="s">
        <v>404</v>
      </c>
      <c r="D360" s="176" t="s">
        <v>137</v>
      </c>
      <c r="F360" s="172"/>
      <c r="G360" s="172"/>
      <c r="H360" s="173"/>
      <c r="I360" s="172"/>
      <c r="J360" s="173"/>
      <c r="K360" s="172"/>
      <c r="L360" s="172"/>
      <c r="M360" s="172"/>
      <c r="N360" s="172"/>
      <c r="O360" s="172"/>
      <c r="P360" s="172"/>
      <c r="Q360" s="172"/>
      <c r="R360" s="172"/>
    </row>
    <row r="361" customFormat="false" ht="15" hidden="true" customHeight="false" outlineLevel="0" collapsed="false">
      <c r="A361" s="177"/>
      <c r="B361" s="177"/>
      <c r="C361" s="175"/>
      <c r="D361" s="155"/>
      <c r="F361" s="172"/>
      <c r="G361" s="172"/>
      <c r="H361" s="173"/>
      <c r="I361" s="172"/>
      <c r="J361" s="173"/>
      <c r="K361" s="172"/>
      <c r="L361" s="172"/>
      <c r="M361" s="172"/>
      <c r="N361" s="172"/>
      <c r="O361" s="172"/>
      <c r="P361" s="172"/>
      <c r="Q361" s="172"/>
      <c r="R361" s="172"/>
    </row>
    <row r="362" customFormat="false" ht="18.75" hidden="true" customHeight="false" outlineLevel="0" collapsed="false">
      <c r="A362" s="153"/>
      <c r="B362" s="153"/>
      <c r="C362" s="154" t="s">
        <v>405</v>
      </c>
      <c r="D362" s="185"/>
      <c r="F362" s="172"/>
      <c r="G362" s="172"/>
      <c r="H362" s="173"/>
      <c r="I362" s="172"/>
      <c r="J362" s="173"/>
      <c r="K362" s="172"/>
      <c r="L362" s="172"/>
      <c r="M362" s="172"/>
      <c r="N362" s="172"/>
      <c r="O362" s="172"/>
      <c r="P362" s="172"/>
      <c r="Q362" s="172"/>
      <c r="R362" s="172"/>
    </row>
    <row r="363" customFormat="false" ht="14.25" hidden="true" customHeight="false" outlineLevel="0" collapsed="false">
      <c r="A363" s="166"/>
      <c r="B363" s="166"/>
      <c r="C363" s="167"/>
      <c r="D363" s="148"/>
      <c r="E363" s="167"/>
      <c r="F363" s="172"/>
      <c r="G363" s="172"/>
      <c r="H363" s="173"/>
      <c r="I363" s="172"/>
      <c r="J363" s="173"/>
      <c r="K363" s="172"/>
      <c r="L363" s="172"/>
      <c r="M363" s="172"/>
      <c r="N363" s="172"/>
      <c r="O363" s="172"/>
      <c r="P363" s="172"/>
      <c r="Q363" s="172"/>
      <c r="R363" s="172"/>
    </row>
    <row r="364" customFormat="false" ht="50.25" hidden="true" customHeight="false" outlineLevel="0" collapsed="false">
      <c r="A364" s="157" t="s">
        <v>406</v>
      </c>
      <c r="B364" s="158"/>
      <c r="C364" s="159" t="s">
        <v>407</v>
      </c>
      <c r="D364" s="148"/>
      <c r="E364" s="129"/>
      <c r="F364" s="160"/>
      <c r="G364" s="161"/>
      <c r="H364" s="160"/>
      <c r="I364" s="161"/>
      <c r="J364" s="162"/>
      <c r="K364" s="163"/>
      <c r="L364" s="163"/>
      <c r="M364" s="163"/>
      <c r="N364" s="164"/>
      <c r="O364" s="164"/>
      <c r="P364" s="164"/>
      <c r="Q364" s="163"/>
      <c r="R364" s="163"/>
      <c r="Z364" s="165" t="s">
        <v>106</v>
      </c>
    </row>
    <row r="365" customFormat="false" ht="15" hidden="true" customHeight="false" outlineLevel="0" collapsed="false">
      <c r="A365" s="166"/>
      <c r="B365" s="166"/>
      <c r="C365" s="167"/>
      <c r="D365" s="148"/>
      <c r="E365" s="167"/>
      <c r="F365" s="168"/>
      <c r="G365" s="169"/>
      <c r="H365" s="168"/>
      <c r="I365" s="169"/>
      <c r="J365" s="168"/>
      <c r="K365" s="168"/>
      <c r="L365" s="168"/>
      <c r="M365" s="168"/>
      <c r="N365" s="168"/>
      <c r="O365" s="168"/>
      <c r="P365" s="168"/>
      <c r="Q365" s="168"/>
      <c r="R365" s="168"/>
    </row>
    <row r="366" customFormat="false" ht="14.25" hidden="true" customHeight="false" outlineLevel="0" collapsed="false">
      <c r="A366" s="166"/>
      <c r="B366" s="166"/>
      <c r="C366" s="170" t="s">
        <v>107</v>
      </c>
      <c r="D366" s="148"/>
      <c r="E366" s="171"/>
      <c r="F366" s="172"/>
      <c r="G366" s="172"/>
      <c r="H366" s="173"/>
      <c r="I366" s="172"/>
      <c r="J366" s="173"/>
      <c r="K366" s="172"/>
      <c r="L366" s="172"/>
      <c r="M366" s="172"/>
      <c r="N366" s="172"/>
      <c r="O366" s="172"/>
      <c r="P366" s="172"/>
      <c r="Q366" s="172"/>
      <c r="R366" s="172"/>
    </row>
    <row r="367" customFormat="false" ht="14.25" hidden="true" customHeight="false" outlineLevel="0" collapsed="false">
      <c r="A367" s="166"/>
      <c r="B367" s="166"/>
      <c r="C367" s="171"/>
      <c r="D367" s="148"/>
      <c r="E367" s="171"/>
      <c r="F367" s="172"/>
      <c r="G367" s="172"/>
      <c r="H367" s="173"/>
      <c r="I367" s="172"/>
      <c r="J367" s="173"/>
      <c r="K367" s="172"/>
      <c r="L367" s="172"/>
      <c r="M367" s="172"/>
      <c r="N367" s="172"/>
      <c r="O367" s="172"/>
      <c r="P367" s="172"/>
      <c r="Q367" s="172"/>
      <c r="R367" s="172"/>
    </row>
    <row r="368" customFormat="false" ht="15" hidden="true" customHeight="false" outlineLevel="0" collapsed="false">
      <c r="A368" s="182"/>
      <c r="B368" s="182"/>
      <c r="C368" s="175" t="s">
        <v>408</v>
      </c>
      <c r="D368" s="155"/>
      <c r="F368" s="172"/>
      <c r="G368" s="172"/>
      <c r="H368" s="173"/>
      <c r="I368" s="172"/>
      <c r="J368" s="173"/>
      <c r="K368" s="172"/>
      <c r="L368" s="172"/>
      <c r="M368" s="172"/>
      <c r="N368" s="172"/>
      <c r="O368" s="172"/>
      <c r="P368" s="172"/>
      <c r="Q368" s="172"/>
      <c r="R368" s="172"/>
    </row>
    <row r="369" customFormat="false" ht="15" hidden="true" customHeight="false" outlineLevel="0" collapsed="false">
      <c r="A369" s="182"/>
      <c r="B369" s="182"/>
      <c r="C369" s="175"/>
      <c r="D369" s="155"/>
      <c r="F369" s="172"/>
      <c r="G369" s="172"/>
      <c r="H369" s="173"/>
      <c r="I369" s="172"/>
      <c r="J369" s="173"/>
      <c r="K369" s="172"/>
      <c r="L369" s="172"/>
      <c r="M369" s="172"/>
      <c r="N369" s="172"/>
      <c r="O369" s="172"/>
      <c r="P369" s="172"/>
      <c r="Q369" s="172"/>
      <c r="R369" s="172"/>
    </row>
    <row r="370" customFormat="false" ht="50.25" hidden="true" customHeight="false" outlineLevel="0" collapsed="false">
      <c r="A370" s="157" t="s">
        <v>409</v>
      </c>
      <c r="B370" s="158"/>
      <c r="C370" s="159" t="s">
        <v>410</v>
      </c>
      <c r="D370" s="148"/>
      <c r="E370" s="129"/>
      <c r="F370" s="160"/>
      <c r="G370" s="161"/>
      <c r="H370" s="160"/>
      <c r="I370" s="161"/>
      <c r="J370" s="162"/>
      <c r="K370" s="163"/>
      <c r="L370" s="163"/>
      <c r="M370" s="163"/>
      <c r="N370" s="164"/>
      <c r="O370" s="164"/>
      <c r="P370" s="164"/>
      <c r="Q370" s="163"/>
      <c r="R370" s="163"/>
      <c r="Z370" s="165" t="s">
        <v>106</v>
      </c>
    </row>
    <row r="371" customFormat="false" ht="15" hidden="true" customHeight="false" outlineLevel="0" collapsed="false">
      <c r="A371" s="166"/>
      <c r="B371" s="166"/>
      <c r="C371" s="167"/>
      <c r="D371" s="148"/>
      <c r="E371" s="167"/>
      <c r="F371" s="168"/>
      <c r="G371" s="169"/>
      <c r="H371" s="168"/>
      <c r="I371" s="169"/>
      <c r="J371" s="168"/>
      <c r="K371" s="168"/>
      <c r="L371" s="168"/>
      <c r="M371" s="168"/>
      <c r="N371" s="168"/>
      <c r="O371" s="168"/>
      <c r="P371" s="168"/>
      <c r="Q371" s="168"/>
      <c r="R371" s="168"/>
    </row>
    <row r="372" customFormat="false" ht="14.25" hidden="true" customHeight="false" outlineLevel="0" collapsed="false">
      <c r="A372" s="166"/>
      <c r="B372" s="166"/>
      <c r="C372" s="170" t="s">
        <v>107</v>
      </c>
      <c r="D372" s="148"/>
      <c r="E372" s="171"/>
      <c r="F372" s="172"/>
      <c r="G372" s="172"/>
      <c r="H372" s="173"/>
      <c r="I372" s="172"/>
      <c r="J372" s="173"/>
      <c r="K372" s="172"/>
      <c r="L372" s="172"/>
      <c r="M372" s="172"/>
      <c r="N372" s="172"/>
      <c r="O372" s="172"/>
      <c r="P372" s="172"/>
      <c r="Q372" s="172"/>
      <c r="R372" s="172"/>
    </row>
    <row r="373" customFormat="false" ht="14.25" hidden="true" customHeight="false" outlineLevel="0" collapsed="false">
      <c r="A373" s="166"/>
      <c r="B373" s="166"/>
      <c r="C373" s="171"/>
      <c r="D373" s="148"/>
      <c r="E373" s="171"/>
      <c r="F373" s="172"/>
      <c r="G373" s="172"/>
      <c r="H373" s="173"/>
      <c r="I373" s="172"/>
      <c r="J373" s="173"/>
      <c r="K373" s="172"/>
      <c r="L373" s="172"/>
      <c r="M373" s="172"/>
      <c r="N373" s="172"/>
      <c r="O373" s="172"/>
      <c r="P373" s="172"/>
      <c r="Q373" s="172"/>
      <c r="R373" s="172"/>
    </row>
    <row r="374" customFormat="false" ht="15" hidden="true" customHeight="false" outlineLevel="0" collapsed="false">
      <c r="A374" s="186"/>
      <c r="B374" s="186"/>
      <c r="C374" s="175" t="s">
        <v>411</v>
      </c>
      <c r="D374" s="176"/>
      <c r="F374" s="172"/>
      <c r="G374" s="172"/>
      <c r="H374" s="173"/>
      <c r="I374" s="172"/>
      <c r="J374" s="173"/>
      <c r="K374" s="172"/>
      <c r="L374" s="172"/>
      <c r="M374" s="172"/>
      <c r="N374" s="172"/>
      <c r="O374" s="172"/>
      <c r="P374" s="172"/>
      <c r="Q374" s="172"/>
      <c r="R374" s="172"/>
    </row>
    <row r="375" customFormat="false" ht="15" hidden="true" customHeight="false" outlineLevel="0" collapsed="false">
      <c r="A375" s="186"/>
      <c r="B375" s="186"/>
      <c r="C375" s="175" t="s">
        <v>412</v>
      </c>
      <c r="D375" s="176"/>
      <c r="F375" s="172"/>
      <c r="G375" s="172"/>
      <c r="H375" s="173"/>
      <c r="I375" s="172"/>
      <c r="J375" s="173"/>
      <c r="K375" s="172"/>
      <c r="L375" s="172"/>
      <c r="M375" s="172"/>
      <c r="N375" s="172"/>
      <c r="O375" s="172"/>
      <c r="P375" s="172"/>
      <c r="Q375" s="172"/>
      <c r="R375" s="172"/>
    </row>
    <row r="376" customFormat="false" ht="15" hidden="true" customHeight="false" outlineLevel="0" collapsed="false">
      <c r="A376" s="186"/>
      <c r="B376" s="186"/>
      <c r="C376" s="175" t="s">
        <v>413</v>
      </c>
      <c r="D376" s="176"/>
      <c r="F376" s="172"/>
      <c r="G376" s="172"/>
      <c r="H376" s="173"/>
      <c r="I376" s="172"/>
      <c r="J376" s="173"/>
      <c r="K376" s="172"/>
      <c r="L376" s="172"/>
      <c r="M376" s="172"/>
      <c r="N376" s="172"/>
      <c r="O376" s="172"/>
      <c r="P376" s="172"/>
      <c r="Q376" s="172"/>
      <c r="R376" s="172"/>
    </row>
    <row r="377" customFormat="false" ht="25.5" hidden="true" customHeight="false" outlineLevel="0" collapsed="false">
      <c r="A377" s="177"/>
      <c r="B377" s="177"/>
      <c r="C377" s="175" t="s">
        <v>414</v>
      </c>
      <c r="D377" s="176" t="s">
        <v>123</v>
      </c>
      <c r="F377" s="172"/>
      <c r="G377" s="172"/>
      <c r="H377" s="173"/>
      <c r="I377" s="172"/>
      <c r="J377" s="173"/>
      <c r="K377" s="172"/>
      <c r="L377" s="172"/>
      <c r="M377" s="172"/>
      <c r="N377" s="172"/>
      <c r="O377" s="172"/>
      <c r="P377" s="172"/>
      <c r="Q377" s="172"/>
      <c r="R377" s="172"/>
    </row>
    <row r="378" customFormat="false" ht="15" hidden="true" customHeight="false" outlineLevel="0" collapsed="false">
      <c r="A378" s="186"/>
      <c r="B378" s="186"/>
      <c r="C378" s="175" t="s">
        <v>415</v>
      </c>
      <c r="D378" s="176"/>
      <c r="F378" s="172"/>
      <c r="G378" s="172"/>
      <c r="H378" s="173"/>
      <c r="I378" s="172"/>
      <c r="J378" s="173"/>
      <c r="K378" s="172"/>
      <c r="L378" s="172"/>
      <c r="M378" s="172"/>
      <c r="N378" s="172"/>
      <c r="O378" s="172"/>
      <c r="P378" s="172"/>
      <c r="Q378" s="172"/>
      <c r="R378" s="172"/>
    </row>
    <row r="379" customFormat="false" ht="25.5" hidden="true" customHeight="false" outlineLevel="0" collapsed="false">
      <c r="A379" s="186"/>
      <c r="B379" s="186"/>
      <c r="C379" s="175" t="s">
        <v>416</v>
      </c>
      <c r="D379" s="176"/>
      <c r="F379" s="172"/>
      <c r="G379" s="172"/>
      <c r="H379" s="173"/>
      <c r="I379" s="172"/>
      <c r="J379" s="173"/>
      <c r="K379" s="172"/>
      <c r="L379" s="172"/>
      <c r="M379" s="172"/>
      <c r="N379" s="172"/>
      <c r="O379" s="172"/>
      <c r="P379" s="172"/>
      <c r="Q379" s="172"/>
      <c r="R379" s="172"/>
    </row>
    <row r="380" customFormat="false" ht="25.5" hidden="true" customHeight="false" outlineLevel="0" collapsed="false">
      <c r="A380" s="186"/>
      <c r="B380" s="186"/>
      <c r="C380" s="175" t="s">
        <v>417</v>
      </c>
      <c r="D380" s="176"/>
      <c r="F380" s="172"/>
      <c r="G380" s="172"/>
      <c r="H380" s="173"/>
      <c r="I380" s="172"/>
      <c r="J380" s="173"/>
      <c r="K380" s="172"/>
      <c r="L380" s="172"/>
      <c r="M380" s="172"/>
      <c r="N380" s="172"/>
      <c r="O380" s="172"/>
      <c r="P380" s="172"/>
      <c r="Q380" s="172"/>
      <c r="R380" s="172"/>
    </row>
    <row r="381" customFormat="false" ht="15" hidden="true" customHeight="false" outlineLevel="0" collapsed="false">
      <c r="A381" s="186"/>
      <c r="B381" s="186"/>
      <c r="C381" s="175" t="s">
        <v>418</v>
      </c>
      <c r="D381" s="176"/>
      <c r="F381" s="172"/>
      <c r="G381" s="172"/>
      <c r="H381" s="173"/>
      <c r="I381" s="172"/>
      <c r="J381" s="173"/>
      <c r="K381" s="172"/>
      <c r="L381" s="172"/>
      <c r="M381" s="172"/>
      <c r="N381" s="172"/>
      <c r="O381" s="172"/>
      <c r="P381" s="172"/>
      <c r="Q381" s="172"/>
      <c r="R381" s="172"/>
    </row>
    <row r="382" customFormat="false" ht="15" hidden="true" customHeight="false" outlineLevel="0" collapsed="false">
      <c r="A382" s="186"/>
      <c r="B382" s="186"/>
      <c r="C382" s="175" t="s">
        <v>419</v>
      </c>
      <c r="D382" s="176"/>
      <c r="F382" s="172"/>
      <c r="G382" s="172"/>
      <c r="H382" s="173"/>
      <c r="I382" s="172"/>
      <c r="J382" s="173"/>
      <c r="K382" s="172"/>
      <c r="L382" s="172"/>
      <c r="M382" s="172"/>
      <c r="N382" s="172"/>
      <c r="O382" s="172"/>
      <c r="P382" s="172"/>
      <c r="Q382" s="172"/>
      <c r="R382" s="172"/>
    </row>
    <row r="383" customFormat="false" ht="25.5" hidden="true" customHeight="false" outlineLevel="0" collapsed="false">
      <c r="A383" s="186"/>
      <c r="B383" s="186"/>
      <c r="C383" s="175" t="s">
        <v>420</v>
      </c>
      <c r="D383" s="176"/>
      <c r="F383" s="172"/>
      <c r="G383" s="172"/>
      <c r="H383" s="173"/>
      <c r="I383" s="172"/>
      <c r="J383" s="173"/>
      <c r="K383" s="172"/>
      <c r="L383" s="172"/>
      <c r="M383" s="172"/>
      <c r="N383" s="172"/>
      <c r="O383" s="172"/>
      <c r="P383" s="172"/>
      <c r="Q383" s="172"/>
      <c r="R383" s="172"/>
    </row>
    <row r="384" customFormat="false" ht="15" hidden="true" customHeight="false" outlineLevel="0" collapsed="false">
      <c r="A384" s="186"/>
      <c r="B384" s="186"/>
      <c r="C384" s="175" t="s">
        <v>421</v>
      </c>
      <c r="D384" s="176"/>
      <c r="F384" s="172"/>
      <c r="G384" s="172"/>
      <c r="H384" s="173"/>
      <c r="I384" s="172"/>
      <c r="J384" s="173"/>
      <c r="K384" s="172"/>
      <c r="L384" s="172"/>
      <c r="M384" s="172"/>
      <c r="N384" s="172"/>
      <c r="O384" s="172"/>
      <c r="P384" s="172"/>
      <c r="Q384" s="172"/>
      <c r="R384" s="172"/>
    </row>
    <row r="385" customFormat="false" ht="15" hidden="true" customHeight="false" outlineLevel="0" collapsed="false">
      <c r="A385" s="186"/>
      <c r="B385" s="186"/>
      <c r="C385" s="175" t="s">
        <v>422</v>
      </c>
      <c r="D385" s="176"/>
      <c r="F385" s="172"/>
      <c r="G385" s="172"/>
      <c r="H385" s="173"/>
      <c r="I385" s="172"/>
      <c r="J385" s="173"/>
      <c r="K385" s="172"/>
      <c r="L385" s="172"/>
      <c r="M385" s="172"/>
      <c r="N385" s="172"/>
      <c r="O385" s="172"/>
      <c r="P385" s="172"/>
      <c r="Q385" s="172"/>
      <c r="R385" s="172"/>
    </row>
    <row r="386" customFormat="false" ht="15" hidden="true" customHeight="false" outlineLevel="0" collapsed="false">
      <c r="A386" s="186"/>
      <c r="B386" s="186"/>
      <c r="C386" s="175"/>
      <c r="D386" s="176"/>
      <c r="F386" s="172"/>
      <c r="G386" s="172"/>
      <c r="H386" s="173"/>
      <c r="I386" s="172"/>
      <c r="J386" s="173"/>
      <c r="K386" s="172"/>
      <c r="L386" s="172"/>
      <c r="M386" s="172"/>
      <c r="N386" s="172"/>
      <c r="O386" s="172"/>
      <c r="P386" s="172"/>
      <c r="Q386" s="172"/>
      <c r="R386" s="172"/>
    </row>
    <row r="387" customFormat="false" ht="50.25" hidden="true" customHeight="false" outlineLevel="0" collapsed="false">
      <c r="A387" s="157" t="s">
        <v>423</v>
      </c>
      <c r="B387" s="158"/>
      <c r="C387" s="159" t="s">
        <v>424</v>
      </c>
      <c r="D387" s="148"/>
      <c r="E387" s="129"/>
      <c r="F387" s="160"/>
      <c r="G387" s="161"/>
      <c r="H387" s="160"/>
      <c r="I387" s="161"/>
      <c r="J387" s="162"/>
      <c r="K387" s="163"/>
      <c r="L387" s="163"/>
      <c r="M387" s="163"/>
      <c r="N387" s="164"/>
      <c r="O387" s="164"/>
      <c r="P387" s="164"/>
      <c r="Q387" s="163"/>
      <c r="R387" s="163"/>
      <c r="Z387" s="165" t="s">
        <v>106</v>
      </c>
    </row>
    <row r="388" customFormat="false" ht="15" hidden="true" customHeight="false" outlineLevel="0" collapsed="false">
      <c r="A388" s="166"/>
      <c r="B388" s="166"/>
      <c r="C388" s="167"/>
      <c r="D388" s="148"/>
      <c r="E388" s="167"/>
      <c r="F388" s="168"/>
      <c r="G388" s="169"/>
      <c r="H388" s="168"/>
      <c r="I388" s="169"/>
      <c r="J388" s="168"/>
      <c r="K388" s="168"/>
      <c r="L388" s="168"/>
      <c r="M388" s="168"/>
      <c r="N388" s="168"/>
      <c r="O388" s="168"/>
      <c r="P388" s="168"/>
      <c r="Q388" s="168"/>
      <c r="R388" s="168"/>
    </row>
    <row r="389" customFormat="false" ht="14.25" hidden="true" customHeight="false" outlineLevel="0" collapsed="false">
      <c r="A389" s="166"/>
      <c r="B389" s="166"/>
      <c r="C389" s="170" t="s">
        <v>107</v>
      </c>
      <c r="D389" s="148"/>
      <c r="E389" s="171"/>
      <c r="F389" s="172"/>
      <c r="G389" s="172"/>
      <c r="H389" s="173"/>
      <c r="I389" s="172"/>
      <c r="J389" s="173"/>
      <c r="K389" s="172"/>
      <c r="L389" s="172"/>
      <c r="M389" s="172"/>
      <c r="N389" s="172"/>
      <c r="O389" s="172"/>
      <c r="P389" s="172"/>
      <c r="Q389" s="172"/>
      <c r="R389" s="172"/>
    </row>
    <row r="390" customFormat="false" ht="14.25" hidden="true" customHeight="false" outlineLevel="0" collapsed="false">
      <c r="A390" s="166"/>
      <c r="B390" s="166"/>
      <c r="C390" s="171"/>
      <c r="D390" s="148"/>
      <c r="E390" s="171"/>
      <c r="F390" s="172"/>
      <c r="G390" s="172"/>
      <c r="H390" s="173"/>
      <c r="I390" s="172"/>
      <c r="J390" s="173"/>
      <c r="K390" s="172"/>
      <c r="L390" s="172"/>
      <c r="M390" s="172"/>
      <c r="N390" s="172"/>
      <c r="O390" s="172"/>
      <c r="P390" s="172"/>
      <c r="Q390" s="172"/>
      <c r="R390" s="172"/>
    </row>
    <row r="391" customFormat="false" ht="25.5" hidden="true" customHeight="false" outlineLevel="0" collapsed="false">
      <c r="A391" s="187"/>
      <c r="B391" s="187"/>
      <c r="C391" s="175" t="s">
        <v>425</v>
      </c>
      <c r="D391" s="176" t="s">
        <v>130</v>
      </c>
      <c r="F391" s="172"/>
      <c r="G391" s="172"/>
      <c r="H391" s="173"/>
      <c r="I391" s="172"/>
      <c r="J391" s="173"/>
      <c r="K391" s="172"/>
      <c r="L391" s="172"/>
      <c r="M391" s="172"/>
      <c r="N391" s="172"/>
      <c r="O391" s="172"/>
      <c r="P391" s="172"/>
      <c r="Q391" s="172"/>
      <c r="R391" s="172"/>
    </row>
    <row r="392" customFormat="false" ht="25.5" hidden="true" customHeight="false" outlineLevel="0" collapsed="false">
      <c r="A392" s="187"/>
      <c r="B392" s="187"/>
      <c r="C392" s="175" t="s">
        <v>426</v>
      </c>
      <c r="D392" s="176" t="s">
        <v>130</v>
      </c>
      <c r="F392" s="172"/>
      <c r="G392" s="172"/>
      <c r="H392" s="173"/>
      <c r="I392" s="172"/>
      <c r="J392" s="173"/>
      <c r="K392" s="172"/>
      <c r="L392" s="172"/>
      <c r="M392" s="172"/>
      <c r="N392" s="172"/>
      <c r="O392" s="172"/>
      <c r="P392" s="172"/>
      <c r="Q392" s="172"/>
      <c r="R392" s="172"/>
    </row>
    <row r="393" customFormat="false" ht="15.75" hidden="true" customHeight="false" outlineLevel="0" collapsed="false">
      <c r="A393" s="187"/>
      <c r="B393" s="187"/>
      <c r="C393" s="175" t="s">
        <v>427</v>
      </c>
      <c r="D393" s="176" t="s">
        <v>121</v>
      </c>
      <c r="F393" s="172"/>
      <c r="G393" s="172"/>
      <c r="H393" s="173"/>
      <c r="I393" s="172"/>
      <c r="J393" s="173"/>
      <c r="K393" s="172"/>
      <c r="L393" s="172"/>
      <c r="M393" s="172"/>
      <c r="N393" s="172"/>
      <c r="O393" s="172"/>
      <c r="P393" s="172"/>
      <c r="Q393" s="172"/>
      <c r="R393" s="172"/>
    </row>
    <row r="394" customFormat="false" ht="25.5" hidden="true" customHeight="false" outlineLevel="0" collapsed="false">
      <c r="A394" s="187"/>
      <c r="B394" s="187"/>
      <c r="C394" s="175" t="s">
        <v>428</v>
      </c>
      <c r="D394" s="176" t="s">
        <v>121</v>
      </c>
      <c r="F394" s="172"/>
      <c r="G394" s="172"/>
      <c r="H394" s="173"/>
      <c r="I394" s="172"/>
      <c r="J394" s="173"/>
      <c r="K394" s="172"/>
      <c r="L394" s="172"/>
      <c r="M394" s="172"/>
      <c r="N394" s="172"/>
      <c r="O394" s="172"/>
      <c r="P394" s="172"/>
      <c r="Q394" s="172"/>
      <c r="R394" s="172"/>
    </row>
    <row r="395" customFormat="false" ht="15.75" hidden="true" customHeight="false" outlineLevel="0" collapsed="false">
      <c r="A395" s="187"/>
      <c r="B395" s="187"/>
      <c r="C395" s="175" t="s">
        <v>429</v>
      </c>
      <c r="D395" s="176" t="s">
        <v>132</v>
      </c>
      <c r="F395" s="172"/>
      <c r="G395" s="172"/>
      <c r="H395" s="173"/>
      <c r="I395" s="172"/>
      <c r="J395" s="173"/>
      <c r="K395" s="172"/>
      <c r="L395" s="172"/>
      <c r="M395" s="172"/>
      <c r="N395" s="172"/>
      <c r="O395" s="172"/>
      <c r="P395" s="172"/>
      <c r="Q395" s="172"/>
      <c r="R395" s="172"/>
    </row>
    <row r="396" customFormat="false" ht="15.75" hidden="true" customHeight="false" outlineLevel="0" collapsed="false">
      <c r="A396" s="187"/>
      <c r="B396" s="187"/>
      <c r="C396" s="175" t="s">
        <v>430</v>
      </c>
      <c r="D396" s="176" t="s">
        <v>431</v>
      </c>
      <c r="F396" s="172"/>
      <c r="G396" s="172"/>
      <c r="H396" s="173"/>
      <c r="I396" s="172"/>
      <c r="J396" s="173"/>
      <c r="K396" s="172"/>
      <c r="L396" s="172"/>
      <c r="M396" s="172"/>
      <c r="N396" s="172"/>
      <c r="O396" s="172"/>
      <c r="P396" s="172"/>
      <c r="Q396" s="172"/>
      <c r="R396" s="172"/>
    </row>
    <row r="397" customFormat="false" ht="15.75" hidden="true" customHeight="false" outlineLevel="0" collapsed="false">
      <c r="A397" s="187"/>
      <c r="B397" s="187"/>
      <c r="C397" s="175" t="s">
        <v>432</v>
      </c>
      <c r="D397" s="176" t="s">
        <v>123</v>
      </c>
      <c r="F397" s="172"/>
      <c r="G397" s="172"/>
      <c r="H397" s="173"/>
      <c r="I397" s="172"/>
      <c r="J397" s="173"/>
      <c r="K397" s="172"/>
      <c r="L397" s="172"/>
      <c r="M397" s="172"/>
      <c r="N397" s="172"/>
      <c r="O397" s="172"/>
      <c r="P397" s="172"/>
      <c r="Q397" s="172"/>
      <c r="R397" s="172"/>
    </row>
    <row r="398" customFormat="false" ht="15.75" hidden="true" customHeight="false" outlineLevel="0" collapsed="false">
      <c r="A398" s="187"/>
      <c r="B398" s="187"/>
      <c r="C398" s="175" t="s">
        <v>433</v>
      </c>
      <c r="D398" s="176" t="s">
        <v>123</v>
      </c>
      <c r="F398" s="172"/>
      <c r="G398" s="172"/>
      <c r="H398" s="173"/>
      <c r="I398" s="172"/>
      <c r="J398" s="173"/>
      <c r="K398" s="172"/>
      <c r="L398" s="172"/>
      <c r="M398" s="172"/>
      <c r="N398" s="172"/>
      <c r="O398" s="172"/>
      <c r="P398" s="172"/>
      <c r="Q398" s="172"/>
      <c r="R398" s="172"/>
    </row>
    <row r="399" customFormat="false" ht="38.25" hidden="true" customHeight="false" outlineLevel="0" collapsed="false">
      <c r="A399" s="187"/>
      <c r="B399" s="187"/>
      <c r="C399" s="175" t="s">
        <v>434</v>
      </c>
      <c r="D399" s="176" t="s">
        <v>435</v>
      </c>
      <c r="F399" s="172"/>
      <c r="G399" s="172"/>
      <c r="H399" s="173"/>
      <c r="I399" s="172"/>
      <c r="J399" s="173"/>
      <c r="K399" s="172"/>
      <c r="L399" s="172"/>
      <c r="M399" s="172"/>
      <c r="N399" s="172"/>
      <c r="O399" s="172"/>
      <c r="P399" s="172"/>
      <c r="Q399" s="172"/>
      <c r="R399" s="172"/>
    </row>
    <row r="400" customFormat="false" ht="15.75" hidden="true" customHeight="false" outlineLevel="0" collapsed="false">
      <c r="A400" s="187"/>
      <c r="B400" s="187"/>
      <c r="C400" s="175"/>
      <c r="D400" s="155"/>
      <c r="F400" s="172"/>
      <c r="G400" s="172"/>
      <c r="H400" s="173"/>
      <c r="I400" s="172"/>
      <c r="J400" s="173"/>
      <c r="K400" s="172"/>
      <c r="L400" s="172"/>
      <c r="M400" s="172"/>
      <c r="N400" s="172"/>
      <c r="O400" s="172"/>
      <c r="P400" s="172"/>
      <c r="Q400" s="172"/>
      <c r="R400" s="172"/>
    </row>
    <row r="401" customFormat="false" ht="50.25" hidden="true" customHeight="false" outlineLevel="0" collapsed="false">
      <c r="A401" s="157" t="s">
        <v>436</v>
      </c>
      <c r="B401" s="158"/>
      <c r="C401" s="159" t="s">
        <v>437</v>
      </c>
      <c r="D401" s="148"/>
      <c r="E401" s="129"/>
      <c r="F401" s="160"/>
      <c r="G401" s="161"/>
      <c r="H401" s="160"/>
      <c r="I401" s="161"/>
      <c r="J401" s="162"/>
      <c r="K401" s="163"/>
      <c r="L401" s="163"/>
      <c r="M401" s="163"/>
      <c r="N401" s="164"/>
      <c r="O401" s="164"/>
      <c r="P401" s="164"/>
      <c r="Q401" s="163"/>
      <c r="R401" s="163"/>
      <c r="Z401" s="165" t="s">
        <v>106</v>
      </c>
    </row>
    <row r="402" customFormat="false" ht="15" hidden="true" customHeight="false" outlineLevel="0" collapsed="false">
      <c r="A402" s="166"/>
      <c r="B402" s="166"/>
      <c r="C402" s="167"/>
      <c r="D402" s="148"/>
      <c r="E402" s="167"/>
      <c r="F402" s="168"/>
      <c r="G402" s="169"/>
      <c r="H402" s="168"/>
      <c r="I402" s="169"/>
      <c r="J402" s="168"/>
      <c r="K402" s="168"/>
      <c r="L402" s="168"/>
      <c r="M402" s="168"/>
      <c r="N402" s="168"/>
      <c r="O402" s="168"/>
      <c r="P402" s="168"/>
      <c r="Q402" s="168"/>
      <c r="R402" s="168"/>
    </row>
    <row r="403" customFormat="false" ht="14.25" hidden="true" customHeight="false" outlineLevel="0" collapsed="false">
      <c r="A403" s="166"/>
      <c r="B403" s="166"/>
      <c r="C403" s="170" t="s">
        <v>107</v>
      </c>
      <c r="D403" s="148"/>
      <c r="E403" s="171"/>
      <c r="F403" s="172"/>
      <c r="G403" s="172"/>
      <c r="H403" s="173"/>
      <c r="I403" s="172"/>
      <c r="J403" s="173"/>
      <c r="K403" s="172"/>
      <c r="L403" s="172"/>
      <c r="M403" s="172"/>
      <c r="N403" s="172"/>
      <c r="O403" s="172"/>
      <c r="P403" s="172"/>
      <c r="Q403" s="172"/>
      <c r="R403" s="172"/>
    </row>
    <row r="404" customFormat="false" ht="14.25" hidden="true" customHeight="false" outlineLevel="0" collapsed="false">
      <c r="A404" s="166"/>
      <c r="B404" s="166"/>
      <c r="C404" s="171"/>
      <c r="D404" s="148"/>
      <c r="E404" s="171"/>
      <c r="F404" s="172"/>
      <c r="G404" s="172"/>
      <c r="H404" s="173"/>
      <c r="I404" s="172"/>
      <c r="J404" s="173"/>
      <c r="K404" s="172"/>
      <c r="L404" s="172"/>
      <c r="M404" s="172"/>
      <c r="N404" s="172"/>
      <c r="O404" s="172"/>
      <c r="P404" s="172"/>
      <c r="Q404" s="172"/>
      <c r="R404" s="172"/>
    </row>
    <row r="405" customFormat="false" ht="25.5" hidden="true" customHeight="false" outlineLevel="0" collapsed="false">
      <c r="A405" s="187"/>
      <c r="B405" s="187"/>
      <c r="C405" s="175" t="s">
        <v>438</v>
      </c>
      <c r="D405" s="176" t="s">
        <v>370</v>
      </c>
      <c r="F405" s="172"/>
      <c r="G405" s="172"/>
      <c r="H405" s="173"/>
      <c r="I405" s="172"/>
      <c r="J405" s="173"/>
      <c r="K405" s="172"/>
      <c r="L405" s="172"/>
      <c r="M405" s="172"/>
      <c r="N405" s="172"/>
      <c r="O405" s="172"/>
      <c r="P405" s="172"/>
      <c r="Q405" s="172"/>
      <c r="R405" s="172"/>
    </row>
    <row r="406" customFormat="false" ht="15.75" hidden="true" customHeight="false" outlineLevel="0" collapsed="false">
      <c r="A406" s="187"/>
      <c r="B406" s="187"/>
      <c r="C406" s="175" t="s">
        <v>439</v>
      </c>
      <c r="D406" s="176" t="s">
        <v>370</v>
      </c>
      <c r="F406" s="172"/>
      <c r="G406" s="172"/>
      <c r="H406" s="173"/>
      <c r="I406" s="172"/>
      <c r="J406" s="173"/>
      <c r="K406" s="172"/>
      <c r="L406" s="172"/>
      <c r="M406" s="172"/>
      <c r="N406" s="172"/>
      <c r="O406" s="172"/>
      <c r="P406" s="172"/>
      <c r="Q406" s="172"/>
      <c r="R406" s="172"/>
    </row>
    <row r="407" customFormat="false" ht="15.75" hidden="true" customHeight="false" outlineLevel="0" collapsed="false">
      <c r="A407" s="187"/>
      <c r="B407" s="187"/>
      <c r="C407" s="175" t="s">
        <v>440</v>
      </c>
      <c r="D407" s="176" t="s">
        <v>137</v>
      </c>
      <c r="F407" s="172"/>
      <c r="G407" s="172"/>
      <c r="H407" s="173"/>
      <c r="I407" s="172"/>
      <c r="J407" s="173"/>
      <c r="K407" s="172"/>
      <c r="L407" s="172"/>
      <c r="M407" s="172"/>
      <c r="N407" s="172"/>
      <c r="O407" s="172"/>
      <c r="P407" s="172"/>
      <c r="Q407" s="172"/>
      <c r="R407" s="172"/>
    </row>
    <row r="408" customFormat="false" ht="15.75" hidden="true" customHeight="false" outlineLevel="0" collapsed="false">
      <c r="A408" s="187"/>
      <c r="B408" s="187"/>
      <c r="C408" s="175"/>
      <c r="D408" s="155"/>
      <c r="F408" s="172"/>
      <c r="G408" s="172"/>
      <c r="H408" s="173"/>
      <c r="I408" s="172"/>
      <c r="J408" s="173"/>
      <c r="K408" s="172"/>
      <c r="L408" s="172"/>
      <c r="M408" s="172"/>
      <c r="N408" s="172"/>
      <c r="O408" s="172"/>
      <c r="P408" s="172"/>
      <c r="Q408" s="172"/>
      <c r="R408" s="172"/>
    </row>
    <row r="409" customFormat="false" ht="50.25" hidden="true" customHeight="false" outlineLevel="0" collapsed="false">
      <c r="A409" s="157" t="s">
        <v>441</v>
      </c>
      <c r="B409" s="158"/>
      <c r="C409" s="159" t="s">
        <v>442</v>
      </c>
      <c r="D409" s="148"/>
      <c r="E409" s="129"/>
      <c r="F409" s="160"/>
      <c r="G409" s="161"/>
      <c r="H409" s="160"/>
      <c r="I409" s="161"/>
      <c r="J409" s="162"/>
      <c r="K409" s="163"/>
      <c r="L409" s="163"/>
      <c r="M409" s="163"/>
      <c r="N409" s="164"/>
      <c r="O409" s="164"/>
      <c r="P409" s="164"/>
      <c r="Q409" s="163"/>
      <c r="R409" s="163"/>
      <c r="Z409" s="165" t="s">
        <v>106</v>
      </c>
    </row>
    <row r="410" customFormat="false" ht="15" hidden="true" customHeight="false" outlineLevel="0" collapsed="false">
      <c r="A410" s="166"/>
      <c r="B410" s="166"/>
      <c r="C410" s="167"/>
      <c r="D410" s="148"/>
      <c r="E410" s="167"/>
      <c r="F410" s="168"/>
      <c r="G410" s="169"/>
      <c r="H410" s="168"/>
      <c r="I410" s="169"/>
      <c r="J410" s="168"/>
      <c r="K410" s="168"/>
      <c r="L410" s="168"/>
      <c r="M410" s="168"/>
      <c r="N410" s="168"/>
      <c r="O410" s="168"/>
      <c r="P410" s="168"/>
      <c r="Q410" s="168"/>
      <c r="R410" s="168"/>
    </row>
    <row r="411" customFormat="false" ht="14.25" hidden="true" customHeight="false" outlineLevel="0" collapsed="false">
      <c r="A411" s="166"/>
      <c r="B411" s="166"/>
      <c r="C411" s="170" t="s">
        <v>107</v>
      </c>
      <c r="D411" s="148"/>
      <c r="E411" s="171"/>
      <c r="F411" s="172"/>
      <c r="G411" s="172"/>
      <c r="H411" s="173"/>
      <c r="I411" s="172"/>
      <c r="J411" s="173"/>
      <c r="K411" s="172"/>
      <c r="L411" s="172"/>
      <c r="M411" s="172"/>
      <c r="N411" s="172"/>
      <c r="O411" s="172"/>
      <c r="P411" s="172"/>
      <c r="Q411" s="172"/>
      <c r="R411" s="172"/>
    </row>
    <row r="412" customFormat="false" ht="14.25" hidden="true" customHeight="false" outlineLevel="0" collapsed="false">
      <c r="A412" s="166"/>
      <c r="B412" s="166"/>
      <c r="C412" s="171"/>
      <c r="D412" s="148"/>
      <c r="E412" s="171"/>
      <c r="F412" s="172"/>
      <c r="G412" s="172"/>
      <c r="H412" s="173"/>
      <c r="I412" s="172"/>
      <c r="J412" s="173"/>
      <c r="K412" s="172"/>
      <c r="L412" s="172"/>
      <c r="M412" s="172"/>
      <c r="N412" s="172"/>
      <c r="O412" s="172"/>
      <c r="P412" s="172"/>
      <c r="Q412" s="172"/>
      <c r="R412" s="172"/>
    </row>
    <row r="413" customFormat="false" ht="25.5" hidden="true" customHeight="false" outlineLevel="0" collapsed="false">
      <c r="A413" s="178"/>
      <c r="B413" s="178"/>
      <c r="C413" s="175" t="s">
        <v>443</v>
      </c>
      <c r="D413" s="176" t="s">
        <v>137</v>
      </c>
      <c r="F413" s="172"/>
      <c r="G413" s="172"/>
      <c r="H413" s="173"/>
      <c r="I413" s="172"/>
      <c r="J413" s="173"/>
      <c r="K413" s="172"/>
      <c r="L413" s="172"/>
      <c r="M413" s="172"/>
      <c r="N413" s="172"/>
      <c r="O413" s="172"/>
      <c r="P413" s="172"/>
      <c r="Q413" s="172"/>
      <c r="R413" s="172"/>
    </row>
    <row r="414" customFormat="false" ht="25.5" hidden="true" customHeight="false" outlineLevel="0" collapsed="false">
      <c r="A414" s="178"/>
      <c r="B414" s="178"/>
      <c r="C414" s="175" t="s">
        <v>444</v>
      </c>
      <c r="D414" s="176"/>
      <c r="F414" s="172"/>
      <c r="G414" s="172"/>
      <c r="H414" s="173"/>
      <c r="I414" s="172"/>
      <c r="J414" s="173"/>
      <c r="K414" s="172"/>
      <c r="L414" s="172"/>
      <c r="M414" s="172"/>
      <c r="N414" s="172"/>
      <c r="O414" s="172"/>
      <c r="P414" s="172"/>
      <c r="Q414" s="172"/>
      <c r="R414" s="172"/>
    </row>
    <row r="415" customFormat="false" ht="15" hidden="true" customHeight="false" outlineLevel="0" collapsed="false">
      <c r="A415" s="178"/>
      <c r="B415" s="178"/>
      <c r="C415" s="175" t="s">
        <v>445</v>
      </c>
      <c r="D415" s="176"/>
      <c r="F415" s="172"/>
      <c r="G415" s="172"/>
      <c r="H415" s="173"/>
      <c r="I415" s="172"/>
      <c r="J415" s="173"/>
      <c r="K415" s="172"/>
      <c r="L415" s="172"/>
      <c r="M415" s="172"/>
      <c r="N415" s="172"/>
      <c r="O415" s="172"/>
      <c r="P415" s="172"/>
      <c r="Q415" s="172"/>
      <c r="R415" s="172"/>
    </row>
    <row r="416" customFormat="false" ht="15" hidden="true" customHeight="false" outlineLevel="0" collapsed="false">
      <c r="A416" s="178"/>
      <c r="B416" s="178"/>
      <c r="C416" s="175" t="s">
        <v>446</v>
      </c>
      <c r="D416" s="176"/>
      <c r="F416" s="172"/>
      <c r="G416" s="172"/>
      <c r="H416" s="173"/>
      <c r="I416" s="172"/>
      <c r="J416" s="173"/>
      <c r="K416" s="172"/>
      <c r="L416" s="172"/>
      <c r="M416" s="172"/>
      <c r="N416" s="172"/>
      <c r="O416" s="172"/>
      <c r="P416" s="172"/>
      <c r="Q416" s="172"/>
      <c r="R416" s="172"/>
    </row>
    <row r="417" customFormat="false" ht="25.5" hidden="true" customHeight="false" outlineLevel="0" collapsed="false">
      <c r="A417" s="178"/>
      <c r="B417" s="178"/>
      <c r="C417" s="175" t="s">
        <v>447</v>
      </c>
      <c r="D417" s="176"/>
      <c r="F417" s="172"/>
      <c r="G417" s="172"/>
      <c r="H417" s="173"/>
      <c r="I417" s="172"/>
      <c r="J417" s="173"/>
      <c r="K417" s="172"/>
      <c r="L417" s="172"/>
      <c r="M417" s="172"/>
      <c r="N417" s="172"/>
      <c r="O417" s="172"/>
      <c r="P417" s="172"/>
      <c r="Q417" s="172"/>
      <c r="R417" s="172"/>
    </row>
    <row r="418" customFormat="false" ht="25.5" hidden="true" customHeight="false" outlineLevel="0" collapsed="false">
      <c r="A418" s="184"/>
      <c r="B418" s="184"/>
      <c r="C418" s="175" t="s">
        <v>448</v>
      </c>
      <c r="D418" s="176" t="s">
        <v>144</v>
      </c>
      <c r="F418" s="172"/>
      <c r="G418" s="172"/>
      <c r="H418" s="173"/>
      <c r="I418" s="172"/>
      <c r="J418" s="173"/>
      <c r="K418" s="172"/>
      <c r="L418" s="172"/>
      <c r="M418" s="172"/>
      <c r="N418" s="172"/>
      <c r="O418" s="172"/>
      <c r="P418" s="172"/>
      <c r="Q418" s="172"/>
      <c r="R418" s="172"/>
    </row>
    <row r="419" customFormat="false" ht="15" hidden="true" customHeight="false" outlineLevel="0" collapsed="false">
      <c r="A419" s="178"/>
      <c r="B419" s="178"/>
      <c r="C419" s="175" t="s">
        <v>133</v>
      </c>
      <c r="D419" s="176" t="s">
        <v>137</v>
      </c>
      <c r="F419" s="172"/>
      <c r="G419" s="172"/>
      <c r="H419" s="173"/>
      <c r="I419" s="172"/>
      <c r="J419" s="173"/>
      <c r="K419" s="172"/>
      <c r="L419" s="172"/>
      <c r="M419" s="172"/>
      <c r="N419" s="172"/>
      <c r="O419" s="172"/>
      <c r="P419" s="172"/>
      <c r="Q419" s="172"/>
      <c r="R419" s="172"/>
    </row>
    <row r="420" customFormat="false" ht="15" hidden="true" customHeight="false" outlineLevel="0" collapsed="false">
      <c r="A420" s="184"/>
      <c r="B420" s="184"/>
      <c r="C420" s="175" t="s">
        <v>449</v>
      </c>
      <c r="D420" s="176" t="s">
        <v>314</v>
      </c>
      <c r="F420" s="172"/>
      <c r="G420" s="172"/>
      <c r="H420" s="173"/>
      <c r="I420" s="172"/>
      <c r="J420" s="173"/>
      <c r="K420" s="172"/>
      <c r="L420" s="172"/>
      <c r="M420" s="172"/>
      <c r="N420" s="172"/>
      <c r="O420" s="172"/>
      <c r="P420" s="172"/>
      <c r="Q420" s="172"/>
      <c r="R420" s="172"/>
    </row>
    <row r="421" customFormat="false" ht="25.5" hidden="true" customHeight="false" outlineLevel="0" collapsed="false">
      <c r="A421" s="178"/>
      <c r="B421" s="178"/>
      <c r="C421" s="175" t="s">
        <v>450</v>
      </c>
      <c r="D421" s="176" t="s">
        <v>137</v>
      </c>
      <c r="F421" s="172"/>
      <c r="G421" s="172"/>
      <c r="H421" s="173"/>
      <c r="I421" s="172"/>
      <c r="J421" s="173"/>
      <c r="K421" s="172"/>
      <c r="L421" s="172"/>
      <c r="M421" s="172"/>
      <c r="N421" s="172"/>
      <c r="O421" s="172"/>
      <c r="P421" s="172"/>
      <c r="Q421" s="172"/>
      <c r="R421" s="172"/>
    </row>
    <row r="422" customFormat="false" ht="15" hidden="true" customHeight="false" outlineLevel="0" collapsed="false">
      <c r="A422" s="178"/>
      <c r="B422" s="178"/>
      <c r="C422" s="175" t="s">
        <v>451</v>
      </c>
      <c r="D422" s="176" t="s">
        <v>137</v>
      </c>
      <c r="F422" s="172"/>
      <c r="G422" s="172"/>
      <c r="H422" s="173"/>
      <c r="I422" s="172"/>
      <c r="J422" s="173"/>
      <c r="K422" s="172"/>
      <c r="L422" s="172"/>
      <c r="M422" s="172"/>
      <c r="N422" s="172"/>
      <c r="O422" s="172"/>
      <c r="P422" s="172"/>
      <c r="Q422" s="172"/>
      <c r="R422" s="172"/>
    </row>
    <row r="423" customFormat="false" ht="15.75" hidden="true" customHeight="false" outlineLevel="0" collapsed="false">
      <c r="A423" s="187"/>
      <c r="B423" s="187"/>
      <c r="C423" s="175" t="s">
        <v>452</v>
      </c>
      <c r="D423" s="155"/>
      <c r="F423" s="172"/>
      <c r="G423" s="172"/>
      <c r="H423" s="173"/>
      <c r="I423" s="172"/>
      <c r="J423" s="173"/>
      <c r="K423" s="172"/>
      <c r="L423" s="172"/>
      <c r="M423" s="172"/>
      <c r="N423" s="172"/>
      <c r="O423" s="172"/>
      <c r="P423" s="172"/>
      <c r="Q423" s="172"/>
      <c r="R423" s="172"/>
    </row>
    <row r="424" customFormat="false" ht="15.75" hidden="true" customHeight="false" outlineLevel="0" collapsed="false">
      <c r="A424" s="187"/>
      <c r="B424" s="187"/>
      <c r="C424" s="175" t="s">
        <v>453</v>
      </c>
      <c r="D424" s="155"/>
      <c r="F424" s="172"/>
      <c r="G424" s="172"/>
      <c r="H424" s="173"/>
      <c r="I424" s="172"/>
      <c r="J424" s="173"/>
      <c r="K424" s="172"/>
      <c r="L424" s="172"/>
      <c r="M424" s="172"/>
      <c r="N424" s="172"/>
      <c r="O424" s="172"/>
      <c r="P424" s="172"/>
      <c r="Q424" s="172"/>
      <c r="R424" s="172"/>
    </row>
    <row r="425" customFormat="false" ht="25.5" hidden="true" customHeight="false" outlineLevel="0" collapsed="false">
      <c r="A425" s="178"/>
      <c r="B425" s="178"/>
      <c r="C425" s="175" t="s">
        <v>454</v>
      </c>
      <c r="D425" s="176" t="s">
        <v>121</v>
      </c>
      <c r="F425" s="172"/>
      <c r="G425" s="172"/>
      <c r="H425" s="173"/>
      <c r="I425" s="172"/>
      <c r="J425" s="173"/>
      <c r="K425" s="172"/>
      <c r="L425" s="172"/>
      <c r="M425" s="172"/>
      <c r="N425" s="172"/>
      <c r="O425" s="172"/>
      <c r="P425" s="172"/>
      <c r="Q425" s="172"/>
      <c r="R425" s="172"/>
    </row>
    <row r="426" customFormat="false" ht="15" hidden="true" customHeight="false" outlineLevel="0" collapsed="false">
      <c r="A426" s="178"/>
      <c r="B426" s="178"/>
      <c r="C426" s="175" t="s">
        <v>455</v>
      </c>
      <c r="D426" s="176" t="s">
        <v>137</v>
      </c>
      <c r="F426" s="172"/>
      <c r="G426" s="172"/>
      <c r="H426" s="173"/>
      <c r="I426" s="172"/>
      <c r="J426" s="173"/>
      <c r="K426" s="172"/>
      <c r="L426" s="172"/>
      <c r="M426" s="172"/>
      <c r="N426" s="172"/>
      <c r="O426" s="172"/>
      <c r="P426" s="172"/>
      <c r="Q426" s="172"/>
      <c r="R426" s="172"/>
    </row>
    <row r="427" customFormat="false" ht="15" hidden="true" customHeight="false" outlineLevel="0" collapsed="false">
      <c r="A427" s="184"/>
      <c r="B427" s="184"/>
      <c r="C427" s="175" t="s">
        <v>456</v>
      </c>
      <c r="D427" s="176" t="s">
        <v>144</v>
      </c>
      <c r="F427" s="172"/>
      <c r="G427" s="172"/>
      <c r="H427" s="173"/>
      <c r="I427" s="172"/>
      <c r="J427" s="173"/>
      <c r="K427" s="172"/>
      <c r="L427" s="172"/>
      <c r="M427" s="172"/>
      <c r="N427" s="172"/>
      <c r="O427" s="172"/>
      <c r="P427" s="172"/>
      <c r="Q427" s="172"/>
      <c r="R427" s="172"/>
    </row>
    <row r="428" customFormat="false" ht="25.5" hidden="true" customHeight="false" outlineLevel="0" collapsed="false">
      <c r="A428" s="184"/>
      <c r="B428" s="184"/>
      <c r="C428" s="175" t="s">
        <v>457</v>
      </c>
      <c r="D428" s="176" t="s">
        <v>144</v>
      </c>
      <c r="F428" s="172"/>
      <c r="G428" s="172"/>
      <c r="H428" s="173"/>
      <c r="I428" s="172"/>
      <c r="J428" s="173"/>
      <c r="K428" s="172"/>
      <c r="L428" s="172"/>
      <c r="M428" s="172"/>
      <c r="N428" s="172"/>
      <c r="O428" s="172"/>
      <c r="P428" s="172"/>
      <c r="Q428" s="172"/>
      <c r="R428" s="172"/>
    </row>
    <row r="429" customFormat="false" ht="15" hidden="true" customHeight="false" outlineLevel="0" collapsed="false">
      <c r="A429" s="184"/>
      <c r="B429" s="184"/>
      <c r="C429" s="175" t="s">
        <v>458</v>
      </c>
      <c r="D429" s="176" t="s">
        <v>435</v>
      </c>
      <c r="F429" s="172"/>
      <c r="G429" s="172"/>
      <c r="H429" s="173"/>
      <c r="I429" s="172"/>
      <c r="J429" s="173"/>
      <c r="K429" s="172"/>
      <c r="L429" s="172"/>
      <c r="M429" s="172"/>
      <c r="N429" s="172"/>
      <c r="O429" s="172"/>
      <c r="P429" s="172"/>
      <c r="Q429" s="172"/>
      <c r="R429" s="172"/>
    </row>
    <row r="430" customFormat="false" ht="15" hidden="true" customHeight="false" outlineLevel="0" collapsed="false">
      <c r="A430" s="178"/>
      <c r="B430" s="178"/>
      <c r="C430" s="175" t="s">
        <v>459</v>
      </c>
      <c r="D430" s="176" t="s">
        <v>137</v>
      </c>
      <c r="F430" s="172"/>
      <c r="G430" s="172"/>
      <c r="H430" s="173"/>
      <c r="I430" s="172"/>
      <c r="J430" s="173"/>
      <c r="K430" s="172"/>
      <c r="L430" s="172"/>
      <c r="M430" s="172"/>
      <c r="N430" s="172"/>
      <c r="O430" s="172"/>
      <c r="P430" s="172"/>
      <c r="Q430" s="172"/>
      <c r="R430" s="172"/>
    </row>
    <row r="431" customFormat="false" ht="25.5" hidden="true" customHeight="false" outlineLevel="0" collapsed="false">
      <c r="A431" s="178"/>
      <c r="B431" s="178"/>
      <c r="C431" s="175" t="s">
        <v>460</v>
      </c>
      <c r="D431" s="176" t="s">
        <v>153</v>
      </c>
      <c r="F431" s="172"/>
      <c r="G431" s="172"/>
      <c r="H431" s="173"/>
      <c r="I431" s="172"/>
      <c r="J431" s="173"/>
      <c r="K431" s="172"/>
      <c r="L431" s="172"/>
      <c r="M431" s="172"/>
      <c r="N431" s="172"/>
      <c r="O431" s="172"/>
      <c r="P431" s="172"/>
      <c r="Q431" s="172"/>
      <c r="R431" s="172"/>
    </row>
    <row r="432" customFormat="false" ht="15" hidden="true" customHeight="false" outlineLevel="0" collapsed="false">
      <c r="A432" s="178"/>
      <c r="B432" s="178"/>
      <c r="C432" s="175"/>
      <c r="D432" s="176"/>
      <c r="F432" s="172"/>
      <c r="G432" s="172"/>
      <c r="H432" s="173"/>
      <c r="I432" s="172"/>
      <c r="J432" s="173"/>
      <c r="K432" s="172"/>
      <c r="L432" s="172"/>
      <c r="M432" s="172"/>
      <c r="N432" s="172"/>
      <c r="O432" s="172"/>
      <c r="P432" s="172"/>
      <c r="Q432" s="172"/>
      <c r="R432" s="172"/>
    </row>
    <row r="433" customFormat="false" ht="50.25" hidden="true" customHeight="false" outlineLevel="0" collapsed="false">
      <c r="A433" s="157" t="s">
        <v>461</v>
      </c>
      <c r="B433" s="158"/>
      <c r="C433" s="159" t="s">
        <v>442</v>
      </c>
      <c r="D433" s="148"/>
      <c r="E433" s="129"/>
      <c r="F433" s="160"/>
      <c r="G433" s="161"/>
      <c r="H433" s="160"/>
      <c r="I433" s="161"/>
      <c r="J433" s="162"/>
      <c r="K433" s="163"/>
      <c r="L433" s="163"/>
      <c r="M433" s="163"/>
      <c r="N433" s="164"/>
      <c r="O433" s="164"/>
      <c r="P433" s="164"/>
      <c r="Q433" s="163"/>
      <c r="R433" s="163"/>
      <c r="Z433" s="165" t="s">
        <v>106</v>
      </c>
    </row>
    <row r="434" customFormat="false" ht="15" hidden="true" customHeight="false" outlineLevel="0" collapsed="false">
      <c r="A434" s="166"/>
      <c r="B434" s="166"/>
      <c r="C434" s="167"/>
      <c r="D434" s="148"/>
      <c r="E434" s="167"/>
      <c r="F434" s="168"/>
      <c r="G434" s="169"/>
      <c r="H434" s="168"/>
      <c r="I434" s="169"/>
      <c r="J434" s="168"/>
      <c r="K434" s="168"/>
      <c r="L434" s="168"/>
      <c r="M434" s="168"/>
      <c r="N434" s="168"/>
      <c r="O434" s="168"/>
      <c r="P434" s="168"/>
      <c r="Q434" s="168"/>
      <c r="R434" s="168"/>
    </row>
    <row r="435" customFormat="false" ht="14.25" hidden="true" customHeight="false" outlineLevel="0" collapsed="false">
      <c r="A435" s="166"/>
      <c r="B435" s="166"/>
      <c r="C435" s="170" t="s">
        <v>107</v>
      </c>
      <c r="D435" s="148"/>
      <c r="E435" s="171"/>
      <c r="F435" s="172"/>
      <c r="G435" s="172"/>
      <c r="H435" s="173"/>
      <c r="I435" s="172"/>
      <c r="J435" s="173"/>
      <c r="K435" s="172"/>
      <c r="L435" s="172"/>
      <c r="M435" s="172"/>
      <c r="N435" s="172"/>
      <c r="O435" s="172"/>
      <c r="P435" s="172"/>
      <c r="Q435" s="172"/>
      <c r="R435" s="172"/>
    </row>
    <row r="436" customFormat="false" ht="14.25" hidden="true" customHeight="false" outlineLevel="0" collapsed="false">
      <c r="A436" s="166"/>
      <c r="B436" s="166"/>
      <c r="C436" s="171"/>
      <c r="D436" s="148"/>
      <c r="E436" s="171"/>
      <c r="F436" s="172"/>
      <c r="G436" s="172"/>
      <c r="H436" s="173"/>
      <c r="I436" s="172"/>
      <c r="J436" s="173"/>
      <c r="K436" s="172"/>
      <c r="L436" s="172"/>
      <c r="M436" s="172"/>
      <c r="N436" s="172"/>
      <c r="O436" s="172"/>
      <c r="P436" s="172"/>
      <c r="Q436" s="172"/>
      <c r="R436" s="172"/>
    </row>
    <row r="437" customFormat="false" ht="25.5" hidden="true" customHeight="false" outlineLevel="0" collapsed="false">
      <c r="A437" s="178"/>
      <c r="B437" s="178"/>
      <c r="C437" s="175" t="s">
        <v>462</v>
      </c>
      <c r="D437" s="176" t="s">
        <v>121</v>
      </c>
      <c r="F437" s="172"/>
      <c r="G437" s="172"/>
      <c r="H437" s="173"/>
      <c r="I437" s="172"/>
      <c r="J437" s="173"/>
      <c r="K437" s="172"/>
      <c r="L437" s="172"/>
      <c r="M437" s="172"/>
      <c r="N437" s="172"/>
      <c r="O437" s="172"/>
      <c r="P437" s="172"/>
      <c r="Q437" s="172"/>
      <c r="R437" s="172"/>
    </row>
    <row r="438" customFormat="false" ht="14.25" hidden="true" customHeight="false" outlineLevel="0" collapsed="false">
      <c r="A438" s="188"/>
      <c r="B438" s="188"/>
      <c r="C438" s="189" t="s">
        <v>463</v>
      </c>
      <c r="D438" s="180"/>
      <c r="F438" s="172"/>
      <c r="G438" s="172"/>
      <c r="H438" s="173"/>
      <c r="I438" s="172"/>
      <c r="J438" s="173"/>
      <c r="K438" s="172"/>
      <c r="L438" s="172"/>
      <c r="M438" s="172"/>
      <c r="N438" s="172"/>
      <c r="O438" s="172"/>
      <c r="P438" s="172"/>
      <c r="Q438" s="172"/>
      <c r="R438" s="172"/>
    </row>
    <row r="439" customFormat="false" ht="14.25" hidden="true" customHeight="false" outlineLevel="0" collapsed="false">
      <c r="A439" s="188"/>
      <c r="B439" s="188"/>
      <c r="C439" s="189" t="s">
        <v>464</v>
      </c>
      <c r="D439" s="180"/>
      <c r="F439" s="172"/>
      <c r="G439" s="172"/>
      <c r="H439" s="173"/>
      <c r="I439" s="172"/>
      <c r="J439" s="173"/>
      <c r="K439" s="172"/>
      <c r="L439" s="172"/>
      <c r="M439" s="172"/>
      <c r="N439" s="172"/>
      <c r="O439" s="172"/>
      <c r="P439" s="172"/>
      <c r="Q439" s="172"/>
      <c r="R439" s="172"/>
    </row>
    <row r="440" customFormat="false" ht="14.25" hidden="true" customHeight="false" outlineLevel="0" collapsed="false">
      <c r="A440" s="188"/>
      <c r="B440" s="188"/>
      <c r="C440" s="190" t="s">
        <v>465</v>
      </c>
      <c r="D440" s="180"/>
      <c r="F440" s="172"/>
      <c r="G440" s="172"/>
      <c r="H440" s="173"/>
      <c r="I440" s="172"/>
      <c r="J440" s="173"/>
      <c r="K440" s="172"/>
      <c r="L440" s="172"/>
      <c r="M440" s="172"/>
      <c r="N440" s="172"/>
      <c r="O440" s="172"/>
      <c r="P440" s="172"/>
      <c r="Q440" s="172"/>
      <c r="R440" s="172"/>
    </row>
    <row r="441" customFormat="false" ht="15" hidden="true" customHeight="false" outlineLevel="0" collapsed="false">
      <c r="A441" s="178"/>
      <c r="B441" s="178"/>
      <c r="C441" s="175" t="s">
        <v>466</v>
      </c>
      <c r="D441" s="176"/>
      <c r="F441" s="172"/>
      <c r="G441" s="172"/>
      <c r="H441" s="173"/>
      <c r="I441" s="172"/>
      <c r="J441" s="173"/>
      <c r="K441" s="172"/>
      <c r="L441" s="172"/>
      <c r="M441" s="172"/>
      <c r="N441" s="172"/>
      <c r="O441" s="172"/>
      <c r="P441" s="172"/>
      <c r="Q441" s="172"/>
      <c r="R441" s="172"/>
    </row>
    <row r="442" customFormat="false" ht="14.25" hidden="true" customHeight="false" outlineLevel="0" collapsed="false">
      <c r="A442" s="188"/>
      <c r="B442" s="188"/>
      <c r="C442" s="189" t="s">
        <v>467</v>
      </c>
      <c r="D442" s="180"/>
      <c r="F442" s="172"/>
      <c r="G442" s="172"/>
      <c r="H442" s="173"/>
      <c r="I442" s="172"/>
      <c r="J442" s="173"/>
      <c r="K442" s="172"/>
      <c r="L442" s="172"/>
      <c r="M442" s="172"/>
      <c r="N442" s="172"/>
      <c r="O442" s="172"/>
      <c r="P442" s="172"/>
      <c r="Q442" s="172"/>
      <c r="R442" s="172"/>
    </row>
    <row r="443" customFormat="false" ht="15" hidden="true" customHeight="false" outlineLevel="0" collapsed="false">
      <c r="A443" s="184"/>
      <c r="B443" s="184"/>
      <c r="C443" s="175" t="s">
        <v>468</v>
      </c>
      <c r="D443" s="155"/>
      <c r="F443" s="172"/>
      <c r="G443" s="172"/>
      <c r="H443" s="173"/>
      <c r="I443" s="172"/>
      <c r="J443" s="173"/>
      <c r="K443" s="172"/>
      <c r="L443" s="172"/>
      <c r="M443" s="172"/>
      <c r="N443" s="172"/>
      <c r="O443" s="172"/>
      <c r="P443" s="172"/>
      <c r="Q443" s="172"/>
      <c r="R443" s="172"/>
    </row>
    <row r="444" customFormat="false" ht="15" hidden="true" customHeight="false" outlineLevel="0" collapsed="false">
      <c r="A444" s="184"/>
      <c r="B444" s="184"/>
      <c r="C444" s="175" t="s">
        <v>469</v>
      </c>
      <c r="D444" s="155"/>
      <c r="F444" s="172"/>
      <c r="G444" s="172"/>
      <c r="H444" s="173"/>
      <c r="I444" s="172"/>
      <c r="J444" s="173"/>
      <c r="K444" s="172"/>
      <c r="L444" s="172"/>
      <c r="M444" s="172"/>
      <c r="N444" s="172"/>
      <c r="O444" s="172"/>
      <c r="P444" s="172"/>
      <c r="Q444" s="172"/>
      <c r="R444" s="172"/>
    </row>
    <row r="445" customFormat="false" ht="15" hidden="true" customHeight="false" outlineLevel="0" collapsed="false">
      <c r="A445" s="184"/>
      <c r="B445" s="184"/>
      <c r="C445" s="175" t="s">
        <v>470</v>
      </c>
      <c r="D445" s="155"/>
      <c r="F445" s="172"/>
      <c r="G445" s="172"/>
      <c r="H445" s="173"/>
      <c r="I445" s="172"/>
      <c r="J445" s="173"/>
      <c r="K445" s="172"/>
      <c r="L445" s="172"/>
      <c r="M445" s="172"/>
      <c r="N445" s="172"/>
      <c r="O445" s="172"/>
      <c r="P445" s="172"/>
      <c r="Q445" s="172"/>
      <c r="R445" s="172"/>
    </row>
    <row r="446" customFormat="false" ht="15" hidden="true" customHeight="false" outlineLevel="0" collapsed="false">
      <c r="A446" s="178"/>
      <c r="B446" s="178"/>
      <c r="C446" s="175" t="s">
        <v>471</v>
      </c>
      <c r="D446" s="176" t="s">
        <v>156</v>
      </c>
      <c r="F446" s="172"/>
      <c r="G446" s="172"/>
      <c r="H446" s="173"/>
      <c r="I446" s="172"/>
      <c r="J446" s="173"/>
      <c r="K446" s="172"/>
      <c r="L446" s="172"/>
      <c r="M446" s="172"/>
      <c r="N446" s="172"/>
      <c r="O446" s="172"/>
      <c r="P446" s="172"/>
      <c r="Q446" s="172"/>
      <c r="R446" s="172"/>
    </row>
    <row r="447" customFormat="false" ht="25.5" hidden="true" customHeight="false" outlineLevel="0" collapsed="false">
      <c r="A447" s="178"/>
      <c r="B447" s="178"/>
      <c r="C447" s="175" t="s">
        <v>472</v>
      </c>
      <c r="D447" s="176" t="s">
        <v>137</v>
      </c>
      <c r="F447" s="172"/>
      <c r="G447" s="172"/>
      <c r="H447" s="173"/>
      <c r="I447" s="172"/>
      <c r="J447" s="173"/>
      <c r="K447" s="172"/>
      <c r="L447" s="172"/>
      <c r="M447" s="172"/>
      <c r="N447" s="172"/>
      <c r="O447" s="172"/>
      <c r="P447" s="172"/>
      <c r="Q447" s="172"/>
      <c r="R447" s="172"/>
    </row>
    <row r="448" customFormat="false" ht="15" hidden="true" customHeight="false" outlineLevel="0" collapsed="false">
      <c r="A448" s="178"/>
      <c r="B448" s="178"/>
      <c r="C448" s="175"/>
      <c r="D448" s="176"/>
      <c r="F448" s="172"/>
      <c r="G448" s="172"/>
      <c r="H448" s="173"/>
      <c r="I448" s="172"/>
      <c r="J448" s="173"/>
      <c r="K448" s="172"/>
      <c r="L448" s="172"/>
      <c r="M448" s="172"/>
      <c r="N448" s="172"/>
      <c r="O448" s="172"/>
      <c r="P448" s="172"/>
      <c r="Q448" s="172"/>
      <c r="R448" s="172"/>
    </row>
    <row r="449" customFormat="false" ht="50.25" hidden="true" customHeight="false" outlineLevel="0" collapsed="false">
      <c r="A449" s="157" t="s">
        <v>473</v>
      </c>
      <c r="B449" s="158"/>
      <c r="C449" s="159" t="s">
        <v>474</v>
      </c>
      <c r="D449" s="148"/>
      <c r="E449" s="129"/>
      <c r="F449" s="160"/>
      <c r="G449" s="161"/>
      <c r="H449" s="160"/>
      <c r="I449" s="161"/>
      <c r="J449" s="162"/>
      <c r="K449" s="163"/>
      <c r="L449" s="163"/>
      <c r="M449" s="163"/>
      <c r="N449" s="164"/>
      <c r="O449" s="164"/>
      <c r="P449" s="164"/>
      <c r="Q449" s="163"/>
      <c r="R449" s="163"/>
      <c r="Z449" s="165" t="s">
        <v>106</v>
      </c>
    </row>
    <row r="450" customFormat="false" ht="15" hidden="true" customHeight="false" outlineLevel="0" collapsed="false">
      <c r="A450" s="166"/>
      <c r="B450" s="166"/>
      <c r="C450" s="167"/>
      <c r="D450" s="148"/>
      <c r="E450" s="167"/>
      <c r="F450" s="168"/>
      <c r="G450" s="169"/>
      <c r="H450" s="168"/>
      <c r="I450" s="169"/>
      <c r="J450" s="168"/>
      <c r="K450" s="168"/>
      <c r="L450" s="168"/>
      <c r="M450" s="168"/>
      <c r="N450" s="168"/>
      <c r="O450" s="168"/>
      <c r="P450" s="168"/>
      <c r="Q450" s="168"/>
      <c r="R450" s="168"/>
    </row>
    <row r="451" customFormat="false" ht="14.25" hidden="true" customHeight="false" outlineLevel="0" collapsed="false">
      <c r="A451" s="166"/>
      <c r="B451" s="166"/>
      <c r="C451" s="170" t="s">
        <v>107</v>
      </c>
      <c r="D451" s="148"/>
      <c r="E451" s="171"/>
      <c r="F451" s="172"/>
      <c r="G451" s="172"/>
      <c r="H451" s="173"/>
      <c r="I451" s="172"/>
      <c r="J451" s="173"/>
      <c r="K451" s="172"/>
      <c r="L451" s="172"/>
      <c r="M451" s="172"/>
      <c r="N451" s="172"/>
      <c r="O451" s="172"/>
      <c r="P451" s="172"/>
      <c r="Q451" s="172"/>
      <c r="R451" s="172"/>
    </row>
    <row r="452" customFormat="false" ht="14.25" hidden="true" customHeight="false" outlineLevel="0" collapsed="false">
      <c r="A452" s="166"/>
      <c r="B452" s="166"/>
      <c r="C452" s="171"/>
      <c r="D452" s="148"/>
      <c r="E452" s="171"/>
      <c r="F452" s="172"/>
      <c r="G452" s="172"/>
      <c r="H452" s="173"/>
      <c r="I452" s="172"/>
      <c r="J452" s="173"/>
      <c r="K452" s="172"/>
      <c r="L452" s="172"/>
      <c r="M452" s="172"/>
      <c r="N452" s="172"/>
      <c r="O452" s="172"/>
      <c r="P452" s="172"/>
      <c r="Q452" s="172"/>
      <c r="R452" s="172"/>
    </row>
    <row r="453" customFormat="false" ht="25.5" hidden="true" customHeight="false" outlineLevel="0" collapsed="false">
      <c r="A453" s="177"/>
      <c r="B453" s="177"/>
      <c r="C453" s="175" t="s">
        <v>475</v>
      </c>
      <c r="D453" s="176" t="s">
        <v>144</v>
      </c>
      <c r="F453" s="172"/>
      <c r="G453" s="172"/>
      <c r="H453" s="173"/>
      <c r="I453" s="172"/>
      <c r="J453" s="173"/>
      <c r="K453" s="172"/>
      <c r="L453" s="172"/>
      <c r="M453" s="172"/>
      <c r="N453" s="172"/>
      <c r="O453" s="172"/>
      <c r="P453" s="172"/>
      <c r="Q453" s="172"/>
      <c r="R453" s="172"/>
    </row>
    <row r="454" customFormat="false" ht="15" hidden="true" customHeight="false" outlineLevel="0" collapsed="false">
      <c r="A454" s="178"/>
      <c r="B454" s="178"/>
      <c r="C454" s="175" t="s">
        <v>476</v>
      </c>
      <c r="D454" s="176"/>
      <c r="F454" s="172"/>
      <c r="G454" s="172"/>
      <c r="H454" s="173"/>
      <c r="I454" s="172"/>
      <c r="J454" s="173"/>
      <c r="K454" s="172"/>
      <c r="L454" s="172"/>
      <c r="M454" s="172"/>
      <c r="N454" s="172"/>
      <c r="O454" s="172"/>
      <c r="P454" s="172"/>
      <c r="Q454" s="172"/>
      <c r="R454" s="172"/>
    </row>
    <row r="455" customFormat="false" ht="25.5" hidden="true" customHeight="false" outlineLevel="0" collapsed="false">
      <c r="A455" s="178"/>
      <c r="B455" s="178"/>
      <c r="C455" s="175" t="s">
        <v>477</v>
      </c>
      <c r="D455" s="176"/>
      <c r="F455" s="172"/>
      <c r="G455" s="172"/>
      <c r="H455" s="173"/>
      <c r="I455" s="172"/>
      <c r="J455" s="173"/>
      <c r="K455" s="172"/>
      <c r="L455" s="172"/>
      <c r="M455" s="172"/>
      <c r="N455" s="172"/>
      <c r="O455" s="172"/>
      <c r="P455" s="172"/>
      <c r="Q455" s="172"/>
      <c r="R455" s="172"/>
    </row>
    <row r="456" customFormat="false" ht="25.5" hidden="true" customHeight="false" outlineLevel="0" collapsed="false">
      <c r="A456" s="178"/>
      <c r="B456" s="178"/>
      <c r="C456" s="175" t="s">
        <v>478</v>
      </c>
      <c r="D456" s="176"/>
      <c r="F456" s="172"/>
      <c r="G456" s="172"/>
      <c r="H456" s="173"/>
      <c r="I456" s="172"/>
      <c r="J456" s="173"/>
      <c r="K456" s="172"/>
      <c r="L456" s="172"/>
      <c r="M456" s="172"/>
      <c r="N456" s="172"/>
      <c r="O456" s="172"/>
      <c r="P456" s="172"/>
      <c r="Q456" s="172"/>
      <c r="R456" s="172"/>
    </row>
    <row r="457" customFormat="false" ht="15" hidden="true" customHeight="false" outlineLevel="0" collapsed="false">
      <c r="A457" s="178"/>
      <c r="B457" s="178"/>
      <c r="C457" s="175" t="s">
        <v>273</v>
      </c>
      <c r="D457" s="176"/>
      <c r="F457" s="172"/>
      <c r="G457" s="172"/>
      <c r="H457" s="173"/>
      <c r="I457" s="172"/>
      <c r="J457" s="173"/>
      <c r="K457" s="172"/>
      <c r="L457" s="172"/>
      <c r="M457" s="172"/>
      <c r="N457" s="172"/>
      <c r="O457" s="172"/>
      <c r="P457" s="172"/>
      <c r="Q457" s="172"/>
      <c r="R457" s="172"/>
    </row>
    <row r="458" customFormat="false" ht="25.5" hidden="true" customHeight="false" outlineLevel="0" collapsed="false">
      <c r="A458" s="177"/>
      <c r="B458" s="177"/>
      <c r="C458" s="175" t="s">
        <v>168</v>
      </c>
      <c r="D458" s="176" t="s">
        <v>169</v>
      </c>
      <c r="F458" s="172"/>
      <c r="G458" s="172"/>
      <c r="H458" s="173"/>
      <c r="I458" s="172"/>
      <c r="J458" s="173"/>
      <c r="K458" s="172"/>
      <c r="L458" s="172"/>
      <c r="M458" s="172"/>
      <c r="N458" s="172"/>
      <c r="O458" s="172"/>
      <c r="P458" s="172"/>
      <c r="Q458" s="172"/>
      <c r="R458" s="172"/>
    </row>
    <row r="459" customFormat="false" ht="25.5" hidden="true" customHeight="false" outlineLevel="0" collapsed="false">
      <c r="A459" s="177"/>
      <c r="B459" s="177"/>
      <c r="C459" s="175" t="s">
        <v>170</v>
      </c>
      <c r="D459" s="176" t="s">
        <v>144</v>
      </c>
      <c r="F459" s="172"/>
      <c r="G459" s="172"/>
      <c r="H459" s="173"/>
      <c r="I459" s="172"/>
      <c r="J459" s="173"/>
      <c r="K459" s="172"/>
      <c r="L459" s="172"/>
      <c r="M459" s="172"/>
      <c r="N459" s="172"/>
      <c r="O459" s="172"/>
      <c r="P459" s="172"/>
      <c r="Q459" s="172"/>
      <c r="R459" s="172"/>
    </row>
    <row r="460" customFormat="false" ht="15" hidden="true" customHeight="false" outlineLevel="0" collapsed="false">
      <c r="A460" s="178"/>
      <c r="B460" s="178"/>
      <c r="C460" s="175" t="s">
        <v>479</v>
      </c>
      <c r="D460" s="176" t="s">
        <v>137</v>
      </c>
      <c r="F460" s="172"/>
      <c r="G460" s="172"/>
      <c r="H460" s="173"/>
      <c r="I460" s="172"/>
      <c r="J460" s="173"/>
      <c r="K460" s="172"/>
      <c r="L460" s="172"/>
      <c r="M460" s="172"/>
      <c r="N460" s="172"/>
      <c r="O460" s="172"/>
      <c r="P460" s="172"/>
      <c r="Q460" s="172"/>
      <c r="R460" s="172"/>
    </row>
    <row r="461" customFormat="false" ht="25.5" hidden="true" customHeight="false" outlineLevel="0" collapsed="false">
      <c r="A461" s="177"/>
      <c r="B461" s="177"/>
      <c r="C461" s="175" t="s">
        <v>209</v>
      </c>
      <c r="D461" s="176" t="s">
        <v>144</v>
      </c>
      <c r="F461" s="172"/>
      <c r="G461" s="172"/>
      <c r="H461" s="173"/>
      <c r="I461" s="172"/>
      <c r="J461" s="173"/>
      <c r="K461" s="172"/>
      <c r="L461" s="172"/>
      <c r="M461" s="172"/>
      <c r="N461" s="172"/>
      <c r="O461" s="172"/>
      <c r="P461" s="172"/>
      <c r="Q461" s="172"/>
      <c r="R461" s="172"/>
    </row>
    <row r="462" customFormat="false" ht="15" hidden="true" customHeight="false" outlineLevel="0" collapsed="false">
      <c r="A462" s="178"/>
      <c r="B462" s="178"/>
      <c r="C462" s="175" t="s">
        <v>480</v>
      </c>
      <c r="D462" s="176" t="s">
        <v>137</v>
      </c>
      <c r="F462" s="172"/>
      <c r="G462" s="172"/>
      <c r="H462" s="173"/>
      <c r="I462" s="172"/>
      <c r="J462" s="173"/>
      <c r="K462" s="172"/>
      <c r="L462" s="172"/>
      <c r="M462" s="172"/>
      <c r="N462" s="172"/>
      <c r="O462" s="172"/>
      <c r="P462" s="172"/>
      <c r="Q462" s="172"/>
      <c r="R462" s="172"/>
    </row>
    <row r="463" customFormat="false" ht="15" hidden="true" customHeight="false" outlineLevel="0" collapsed="false">
      <c r="A463" s="177"/>
      <c r="B463" s="177"/>
      <c r="C463" s="175" t="s">
        <v>176</v>
      </c>
      <c r="D463" s="176" t="s">
        <v>151</v>
      </c>
      <c r="F463" s="172"/>
      <c r="G463" s="172"/>
      <c r="H463" s="173"/>
      <c r="I463" s="172"/>
      <c r="J463" s="173"/>
      <c r="K463" s="172"/>
      <c r="L463" s="172"/>
      <c r="M463" s="172"/>
      <c r="N463" s="172"/>
      <c r="O463" s="172"/>
      <c r="P463" s="172"/>
      <c r="Q463" s="172"/>
      <c r="R463" s="172"/>
    </row>
    <row r="464" customFormat="false" ht="25.5" hidden="true" customHeight="false" outlineLevel="0" collapsed="false">
      <c r="A464" s="178"/>
      <c r="B464" s="178"/>
      <c r="C464" s="175" t="s">
        <v>481</v>
      </c>
      <c r="D464" s="176" t="s">
        <v>137</v>
      </c>
      <c r="F464" s="172"/>
      <c r="G464" s="172"/>
      <c r="H464" s="173"/>
      <c r="I464" s="172"/>
      <c r="J464" s="173"/>
      <c r="K464" s="172"/>
      <c r="L464" s="172"/>
      <c r="M464" s="172"/>
      <c r="N464" s="172"/>
      <c r="O464" s="172"/>
      <c r="P464" s="172"/>
      <c r="Q464" s="172"/>
      <c r="R464" s="172"/>
    </row>
    <row r="465" customFormat="false" ht="15" hidden="true" customHeight="false" outlineLevel="0" collapsed="false">
      <c r="A465" s="178"/>
      <c r="B465" s="178"/>
      <c r="C465" s="175"/>
      <c r="D465" s="176"/>
      <c r="F465" s="172"/>
      <c r="G465" s="172"/>
      <c r="H465" s="173"/>
      <c r="I465" s="172"/>
      <c r="J465" s="173"/>
      <c r="K465" s="172"/>
      <c r="L465" s="172"/>
      <c r="M465" s="172"/>
      <c r="N465" s="172"/>
      <c r="O465" s="172"/>
      <c r="P465" s="172"/>
      <c r="Q465" s="172"/>
      <c r="R465" s="172"/>
    </row>
    <row r="466" customFormat="false" ht="50.25" hidden="true" customHeight="false" outlineLevel="0" collapsed="false">
      <c r="A466" s="157" t="s">
        <v>482</v>
      </c>
      <c r="B466" s="158"/>
      <c r="C466" s="159" t="s">
        <v>483</v>
      </c>
      <c r="D466" s="148"/>
      <c r="E466" s="129"/>
      <c r="F466" s="160"/>
      <c r="G466" s="161"/>
      <c r="H466" s="160"/>
      <c r="I466" s="161"/>
      <c r="J466" s="162"/>
      <c r="K466" s="163"/>
      <c r="L466" s="163"/>
      <c r="M466" s="163"/>
      <c r="N466" s="164"/>
      <c r="O466" s="164"/>
      <c r="P466" s="164"/>
      <c r="Q466" s="163"/>
      <c r="R466" s="163"/>
      <c r="Z466" s="165" t="s">
        <v>106</v>
      </c>
    </row>
    <row r="467" customFormat="false" ht="15" hidden="true" customHeight="false" outlineLevel="0" collapsed="false">
      <c r="A467" s="166"/>
      <c r="B467" s="166"/>
      <c r="C467" s="167"/>
      <c r="D467" s="148"/>
      <c r="E467" s="167"/>
      <c r="F467" s="168"/>
      <c r="G467" s="169"/>
      <c r="H467" s="168"/>
      <c r="I467" s="169"/>
      <c r="J467" s="168"/>
      <c r="K467" s="168"/>
      <c r="L467" s="168"/>
      <c r="M467" s="168"/>
      <c r="N467" s="168"/>
      <c r="O467" s="168"/>
      <c r="P467" s="168"/>
      <c r="Q467" s="168"/>
      <c r="R467" s="168"/>
    </row>
    <row r="468" customFormat="false" ht="14.25" hidden="true" customHeight="false" outlineLevel="0" collapsed="false">
      <c r="A468" s="166"/>
      <c r="B468" s="166"/>
      <c r="C468" s="170" t="s">
        <v>107</v>
      </c>
      <c r="D468" s="148"/>
      <c r="E468" s="171"/>
      <c r="F468" s="172"/>
      <c r="G468" s="172"/>
      <c r="H468" s="173"/>
      <c r="I468" s="172"/>
      <c r="J468" s="173"/>
      <c r="K468" s="172"/>
      <c r="L468" s="172"/>
      <c r="M468" s="172"/>
      <c r="N468" s="172"/>
      <c r="O468" s="172"/>
      <c r="P468" s="172"/>
      <c r="Q468" s="172"/>
      <c r="R468" s="172"/>
    </row>
    <row r="469" customFormat="false" ht="14.25" hidden="true" customHeight="false" outlineLevel="0" collapsed="false">
      <c r="A469" s="166"/>
      <c r="B469" s="166"/>
      <c r="C469" s="171"/>
      <c r="D469" s="148"/>
      <c r="E469" s="171"/>
      <c r="F469" s="172"/>
      <c r="G469" s="172"/>
      <c r="H469" s="173"/>
      <c r="I469" s="172"/>
      <c r="J469" s="173"/>
      <c r="K469" s="172"/>
      <c r="L469" s="172"/>
      <c r="M469" s="172"/>
      <c r="N469" s="172"/>
      <c r="O469" s="172"/>
      <c r="P469" s="172"/>
      <c r="Q469" s="172"/>
      <c r="R469" s="172"/>
    </row>
    <row r="470" customFormat="false" ht="25.5" hidden="true" customHeight="false" outlineLevel="0" collapsed="false">
      <c r="A470" s="184"/>
      <c r="B470" s="184"/>
      <c r="C470" s="175" t="s">
        <v>484</v>
      </c>
      <c r="D470" s="155"/>
      <c r="F470" s="172"/>
      <c r="G470" s="172"/>
      <c r="H470" s="173"/>
      <c r="I470" s="172"/>
      <c r="J470" s="173"/>
      <c r="K470" s="172"/>
      <c r="L470" s="172"/>
      <c r="M470" s="172"/>
      <c r="N470" s="172"/>
      <c r="O470" s="172"/>
      <c r="P470" s="172"/>
      <c r="Q470" s="172"/>
      <c r="R470" s="172"/>
    </row>
    <row r="471" customFormat="false" ht="25.5" hidden="true" customHeight="false" outlineLevel="0" collapsed="false">
      <c r="A471" s="191"/>
      <c r="B471" s="191"/>
      <c r="C471" s="175" t="s">
        <v>485</v>
      </c>
      <c r="D471" s="176" t="s">
        <v>486</v>
      </c>
      <c r="F471" s="172"/>
      <c r="G471" s="172"/>
      <c r="H471" s="173"/>
      <c r="I471" s="172"/>
      <c r="J471" s="173"/>
      <c r="K471" s="172"/>
      <c r="L471" s="172"/>
      <c r="M471" s="172"/>
      <c r="N471" s="172"/>
      <c r="O471" s="172"/>
      <c r="P471" s="172"/>
      <c r="Q471" s="172"/>
      <c r="R471" s="172"/>
    </row>
    <row r="472" customFormat="false" ht="15" hidden="true" customHeight="false" outlineLevel="0" collapsed="false">
      <c r="A472" s="177"/>
      <c r="B472" s="177"/>
      <c r="C472" s="175" t="s">
        <v>487</v>
      </c>
      <c r="D472" s="176" t="s">
        <v>151</v>
      </c>
      <c r="F472" s="172"/>
      <c r="G472" s="172"/>
      <c r="H472" s="173"/>
      <c r="I472" s="172"/>
      <c r="J472" s="173"/>
      <c r="K472" s="172"/>
      <c r="L472" s="172"/>
      <c r="M472" s="172"/>
      <c r="N472" s="172"/>
      <c r="O472" s="172"/>
      <c r="P472" s="172"/>
      <c r="Q472" s="172"/>
      <c r="R472" s="172"/>
    </row>
    <row r="473" customFormat="false" ht="25.5" hidden="true" customHeight="false" outlineLevel="0" collapsed="false">
      <c r="A473" s="177"/>
      <c r="B473" s="177"/>
      <c r="C473" s="175" t="s">
        <v>488</v>
      </c>
      <c r="D473" s="176" t="s">
        <v>137</v>
      </c>
      <c r="F473" s="172"/>
      <c r="G473" s="172"/>
      <c r="H473" s="173"/>
      <c r="I473" s="172"/>
      <c r="J473" s="173"/>
      <c r="K473" s="172"/>
      <c r="L473" s="172"/>
      <c r="M473" s="172"/>
      <c r="N473" s="172"/>
      <c r="O473" s="172"/>
      <c r="P473" s="172"/>
      <c r="Q473" s="172"/>
      <c r="R473" s="172"/>
    </row>
    <row r="474" customFormat="false" ht="15" hidden="true" customHeight="false" outlineLevel="0" collapsed="false">
      <c r="A474" s="177"/>
      <c r="B474" s="177"/>
      <c r="C474" s="175"/>
      <c r="D474" s="155"/>
      <c r="F474" s="172"/>
      <c r="G474" s="172"/>
      <c r="H474" s="173"/>
      <c r="I474" s="172"/>
      <c r="J474" s="173"/>
      <c r="K474" s="172"/>
      <c r="L474" s="172"/>
      <c r="M474" s="172"/>
      <c r="N474" s="172"/>
      <c r="O474" s="172"/>
      <c r="P474" s="172"/>
      <c r="Q474" s="172"/>
      <c r="R474" s="172"/>
    </row>
    <row r="475" customFormat="false" ht="50.25" hidden="true" customHeight="false" outlineLevel="0" collapsed="false">
      <c r="A475" s="157" t="s">
        <v>489</v>
      </c>
      <c r="B475" s="158"/>
      <c r="C475" s="159" t="s">
        <v>190</v>
      </c>
      <c r="D475" s="148"/>
      <c r="E475" s="129"/>
      <c r="F475" s="160"/>
      <c r="G475" s="161"/>
      <c r="H475" s="160"/>
      <c r="I475" s="161"/>
      <c r="J475" s="162"/>
      <c r="K475" s="163"/>
      <c r="L475" s="163"/>
      <c r="M475" s="163"/>
      <c r="N475" s="164"/>
      <c r="O475" s="164"/>
      <c r="P475" s="164"/>
      <c r="Q475" s="163"/>
      <c r="R475" s="163"/>
      <c r="Z475" s="165" t="s">
        <v>106</v>
      </c>
    </row>
    <row r="476" customFormat="false" ht="15" hidden="true" customHeight="false" outlineLevel="0" collapsed="false">
      <c r="A476" s="166"/>
      <c r="B476" s="166"/>
      <c r="C476" s="167"/>
      <c r="D476" s="148"/>
      <c r="E476" s="167"/>
      <c r="F476" s="168"/>
      <c r="G476" s="169"/>
      <c r="H476" s="168"/>
      <c r="I476" s="169"/>
      <c r="J476" s="168"/>
      <c r="K476" s="168"/>
      <c r="L476" s="168"/>
      <c r="M476" s="168"/>
      <c r="N476" s="168"/>
      <c r="O476" s="168"/>
      <c r="P476" s="168"/>
      <c r="Q476" s="168"/>
      <c r="R476" s="168"/>
    </row>
    <row r="477" customFormat="false" ht="14.25" hidden="true" customHeight="false" outlineLevel="0" collapsed="false">
      <c r="A477" s="166"/>
      <c r="B477" s="166"/>
      <c r="C477" s="170" t="s">
        <v>107</v>
      </c>
      <c r="D477" s="148"/>
      <c r="E477" s="171"/>
      <c r="F477" s="172"/>
      <c r="G477" s="172"/>
      <c r="H477" s="173"/>
      <c r="I477" s="172"/>
      <c r="J477" s="173"/>
      <c r="K477" s="172"/>
      <c r="L477" s="172"/>
      <c r="M477" s="172"/>
      <c r="N477" s="172"/>
      <c r="O477" s="172"/>
      <c r="P477" s="172"/>
      <c r="Q477" s="172"/>
      <c r="R477" s="172"/>
    </row>
    <row r="478" customFormat="false" ht="14.25" hidden="true" customHeight="false" outlineLevel="0" collapsed="false">
      <c r="A478" s="166"/>
      <c r="B478" s="166"/>
      <c r="C478" s="171"/>
      <c r="D478" s="148"/>
      <c r="E478" s="171"/>
      <c r="F478" s="172"/>
      <c r="G478" s="172"/>
      <c r="H478" s="173"/>
      <c r="I478" s="172"/>
      <c r="J478" s="173"/>
      <c r="K478" s="172"/>
      <c r="L478" s="172"/>
      <c r="M478" s="172"/>
      <c r="N478" s="172"/>
      <c r="O478" s="172"/>
      <c r="P478" s="172"/>
      <c r="Q478" s="172"/>
      <c r="R478" s="172"/>
    </row>
    <row r="479" customFormat="false" ht="15" hidden="true" customHeight="false" outlineLevel="0" collapsed="false">
      <c r="A479" s="178"/>
      <c r="B479" s="178"/>
      <c r="C479" s="175" t="s">
        <v>490</v>
      </c>
      <c r="D479" s="176" t="s">
        <v>123</v>
      </c>
      <c r="F479" s="172"/>
      <c r="G479" s="172"/>
      <c r="H479" s="173"/>
      <c r="I479" s="172"/>
      <c r="J479" s="173"/>
      <c r="K479" s="172"/>
      <c r="L479" s="172"/>
      <c r="M479" s="172"/>
      <c r="N479" s="172"/>
      <c r="O479" s="172"/>
      <c r="P479" s="172"/>
      <c r="Q479" s="172"/>
      <c r="R479" s="172"/>
    </row>
    <row r="480" customFormat="false" ht="15" hidden="true" customHeight="false" outlineLevel="0" collapsed="false">
      <c r="A480" s="178"/>
      <c r="B480" s="178"/>
      <c r="C480" s="175" t="s">
        <v>491</v>
      </c>
      <c r="D480" s="176" t="s">
        <v>123</v>
      </c>
      <c r="F480" s="172"/>
      <c r="G480" s="172"/>
      <c r="H480" s="173"/>
      <c r="I480" s="172"/>
      <c r="J480" s="173"/>
      <c r="K480" s="172"/>
      <c r="L480" s="172"/>
      <c r="M480" s="172"/>
      <c r="N480" s="172"/>
      <c r="O480" s="172"/>
      <c r="P480" s="172"/>
      <c r="Q480" s="172"/>
      <c r="R480" s="172"/>
    </row>
    <row r="481" customFormat="false" ht="15" hidden="true" customHeight="false" outlineLevel="0" collapsed="false">
      <c r="A481" s="177"/>
      <c r="B481" s="177"/>
      <c r="C481" s="175" t="s">
        <v>399</v>
      </c>
      <c r="D481" s="176" t="s">
        <v>193</v>
      </c>
      <c r="F481" s="172"/>
      <c r="G481" s="172"/>
      <c r="H481" s="173"/>
      <c r="I481" s="172"/>
      <c r="J481" s="173"/>
      <c r="K481" s="172"/>
      <c r="L481" s="172"/>
      <c r="M481" s="172"/>
      <c r="N481" s="172"/>
      <c r="O481" s="172"/>
      <c r="P481" s="172"/>
      <c r="Q481" s="172"/>
      <c r="R481" s="172"/>
    </row>
    <row r="482" customFormat="false" ht="15" hidden="true" customHeight="false" outlineLevel="0" collapsed="false">
      <c r="A482" s="177"/>
      <c r="B482" s="177"/>
      <c r="C482" s="175" t="s">
        <v>492</v>
      </c>
      <c r="D482" s="176" t="s">
        <v>193</v>
      </c>
      <c r="F482" s="172"/>
      <c r="G482" s="172"/>
      <c r="H482" s="173"/>
      <c r="I482" s="172"/>
      <c r="J482" s="173"/>
      <c r="K482" s="172"/>
      <c r="L482" s="172"/>
      <c r="M482" s="172"/>
      <c r="N482" s="172"/>
      <c r="O482" s="172"/>
      <c r="P482" s="172"/>
      <c r="Q482" s="172"/>
      <c r="R482" s="172"/>
    </row>
    <row r="483" customFormat="false" ht="25.5" hidden="true" customHeight="false" outlineLevel="0" collapsed="false">
      <c r="A483" s="177"/>
      <c r="B483" s="177"/>
      <c r="C483" s="175" t="s">
        <v>401</v>
      </c>
      <c r="D483" s="176" t="s">
        <v>156</v>
      </c>
      <c r="F483" s="172"/>
      <c r="G483" s="172"/>
      <c r="H483" s="173"/>
      <c r="I483" s="172"/>
      <c r="J483" s="173"/>
      <c r="K483" s="172"/>
      <c r="L483" s="172"/>
      <c r="M483" s="172"/>
      <c r="N483" s="172"/>
      <c r="O483" s="172"/>
      <c r="P483" s="172"/>
      <c r="Q483" s="172"/>
      <c r="R483" s="172"/>
    </row>
    <row r="484" customFormat="false" ht="15" hidden="true" customHeight="false" outlineLevel="0" collapsed="false">
      <c r="A484" s="177"/>
      <c r="B484" s="177"/>
      <c r="C484" s="175" t="s">
        <v>402</v>
      </c>
      <c r="D484" s="176" t="s">
        <v>137</v>
      </c>
      <c r="F484" s="172"/>
      <c r="G484" s="172"/>
      <c r="H484" s="173"/>
      <c r="I484" s="172"/>
      <c r="J484" s="173"/>
      <c r="K484" s="172"/>
      <c r="L484" s="172"/>
      <c r="M484" s="172"/>
      <c r="N484" s="172"/>
      <c r="O484" s="172"/>
      <c r="P484" s="172"/>
      <c r="Q484" s="172"/>
      <c r="R484" s="172"/>
    </row>
    <row r="485" customFormat="false" ht="15" hidden="true" customHeight="false" outlineLevel="0" collapsed="false">
      <c r="A485" s="177"/>
      <c r="B485" s="177"/>
      <c r="C485" s="175"/>
      <c r="D485" s="155"/>
      <c r="F485" s="172"/>
      <c r="G485" s="172"/>
      <c r="H485" s="173"/>
      <c r="I485" s="172"/>
      <c r="J485" s="173"/>
      <c r="K485" s="172"/>
      <c r="L485" s="172"/>
      <c r="M485" s="172"/>
      <c r="N485" s="172"/>
      <c r="O485" s="172"/>
      <c r="P485" s="172"/>
      <c r="Q485" s="172"/>
      <c r="R485" s="172"/>
    </row>
    <row r="486" customFormat="false" ht="18.75" hidden="true" customHeight="false" outlineLevel="0" collapsed="false">
      <c r="A486" s="153"/>
      <c r="B486" s="153"/>
      <c r="C486" s="154" t="s">
        <v>493</v>
      </c>
      <c r="D486" s="176"/>
      <c r="F486" s="172"/>
      <c r="G486" s="172"/>
      <c r="H486" s="173"/>
      <c r="I486" s="172"/>
      <c r="J486" s="173"/>
      <c r="K486" s="172"/>
      <c r="L486" s="172"/>
      <c r="M486" s="172"/>
      <c r="N486" s="172"/>
      <c r="O486" s="172"/>
      <c r="P486" s="172"/>
      <c r="Q486" s="172"/>
      <c r="R486" s="172"/>
    </row>
    <row r="487" customFormat="false" ht="14.25" hidden="true" customHeight="false" outlineLevel="0" collapsed="false">
      <c r="A487" s="166"/>
      <c r="B487" s="166"/>
      <c r="C487" s="167"/>
      <c r="D487" s="148"/>
      <c r="E487" s="167"/>
      <c r="F487" s="172"/>
      <c r="G487" s="172"/>
      <c r="H487" s="173"/>
      <c r="I487" s="172"/>
      <c r="J487" s="173"/>
      <c r="K487" s="172"/>
      <c r="L487" s="172"/>
      <c r="M487" s="172"/>
      <c r="N487" s="172"/>
      <c r="O487" s="172"/>
      <c r="P487" s="172"/>
      <c r="Q487" s="172"/>
      <c r="R487" s="172"/>
    </row>
    <row r="488" customFormat="false" ht="50.25" hidden="true" customHeight="false" outlineLevel="0" collapsed="false">
      <c r="A488" s="157" t="s">
        <v>494</v>
      </c>
      <c r="B488" s="158"/>
      <c r="C488" s="159" t="s">
        <v>495</v>
      </c>
      <c r="D488" s="176" t="s">
        <v>121</v>
      </c>
      <c r="E488" s="129"/>
      <c r="F488" s="160"/>
      <c r="G488" s="161"/>
      <c r="H488" s="160"/>
      <c r="I488" s="161"/>
      <c r="J488" s="162"/>
      <c r="K488" s="163"/>
      <c r="L488" s="163"/>
      <c r="M488" s="163"/>
      <c r="N488" s="164"/>
      <c r="O488" s="164"/>
      <c r="P488" s="164"/>
      <c r="Q488" s="163"/>
      <c r="R488" s="163"/>
      <c r="Z488" s="165" t="s">
        <v>106</v>
      </c>
    </row>
    <row r="489" customFormat="false" ht="15" hidden="true" customHeight="false" outlineLevel="0" collapsed="false">
      <c r="A489" s="166"/>
      <c r="B489" s="166"/>
      <c r="C489" s="167"/>
      <c r="D489" s="148"/>
      <c r="E489" s="167"/>
      <c r="F489" s="168"/>
      <c r="G489" s="169"/>
      <c r="H489" s="168"/>
      <c r="I489" s="169"/>
      <c r="J489" s="168"/>
      <c r="K489" s="168"/>
      <c r="L489" s="168"/>
      <c r="M489" s="168"/>
      <c r="N489" s="168"/>
      <c r="O489" s="168"/>
      <c r="P489" s="168"/>
      <c r="Q489" s="168"/>
      <c r="R489" s="168"/>
    </row>
    <row r="490" customFormat="false" ht="14.25" hidden="true" customHeight="false" outlineLevel="0" collapsed="false">
      <c r="A490" s="166"/>
      <c r="B490" s="166"/>
      <c r="C490" s="170" t="s">
        <v>107</v>
      </c>
      <c r="D490" s="148"/>
      <c r="E490" s="171"/>
      <c r="F490" s="172"/>
      <c r="G490" s="172"/>
      <c r="H490" s="173"/>
      <c r="I490" s="172"/>
      <c r="J490" s="173"/>
      <c r="K490" s="172"/>
      <c r="L490" s="172"/>
      <c r="M490" s="172"/>
      <c r="N490" s="172"/>
      <c r="O490" s="172"/>
      <c r="P490" s="172"/>
      <c r="Q490" s="172"/>
      <c r="R490" s="172"/>
    </row>
    <row r="491" customFormat="false" ht="14.25" hidden="true" customHeight="false" outlineLevel="0" collapsed="false">
      <c r="A491" s="166"/>
      <c r="B491" s="166"/>
      <c r="C491" s="171"/>
      <c r="D491" s="148"/>
      <c r="E491" s="171"/>
      <c r="F491" s="172"/>
      <c r="G491" s="172"/>
      <c r="H491" s="173"/>
      <c r="I491" s="172"/>
      <c r="J491" s="173"/>
      <c r="K491" s="172"/>
      <c r="L491" s="172"/>
      <c r="M491" s="172"/>
      <c r="N491" s="172"/>
      <c r="O491" s="172"/>
      <c r="P491" s="172"/>
      <c r="Q491" s="172"/>
      <c r="R491" s="172"/>
    </row>
    <row r="492" customFormat="false" ht="15" hidden="true" customHeight="false" outlineLevel="0" collapsed="false">
      <c r="A492" s="183"/>
      <c r="B492" s="183"/>
      <c r="C492" s="175" t="s">
        <v>496</v>
      </c>
      <c r="D492" s="176"/>
      <c r="F492" s="172"/>
      <c r="G492" s="172"/>
      <c r="H492" s="173"/>
      <c r="I492" s="172"/>
      <c r="J492" s="173"/>
      <c r="K492" s="172"/>
      <c r="L492" s="172"/>
      <c r="M492" s="172"/>
      <c r="N492" s="172"/>
      <c r="O492" s="172"/>
      <c r="P492" s="172"/>
      <c r="Q492" s="172"/>
      <c r="R492" s="172"/>
    </row>
    <row r="493" customFormat="false" ht="25.5" hidden="true" customHeight="false" outlineLevel="0" collapsed="false">
      <c r="A493" s="183"/>
      <c r="B493" s="183"/>
      <c r="C493" s="175" t="s">
        <v>497</v>
      </c>
      <c r="D493" s="176"/>
      <c r="F493" s="172"/>
      <c r="G493" s="172"/>
      <c r="H493" s="173"/>
      <c r="I493" s="172"/>
      <c r="J493" s="173"/>
      <c r="K493" s="172"/>
      <c r="L493" s="172"/>
      <c r="M493" s="172"/>
      <c r="N493" s="172"/>
      <c r="O493" s="172"/>
      <c r="P493" s="172"/>
      <c r="Q493" s="172"/>
      <c r="R493" s="172"/>
    </row>
    <row r="494" customFormat="false" ht="15" hidden="true" customHeight="false" outlineLevel="0" collapsed="false">
      <c r="A494" s="184"/>
      <c r="B494" s="184"/>
      <c r="C494" s="175" t="s">
        <v>498</v>
      </c>
      <c r="D494" s="155"/>
      <c r="F494" s="172"/>
      <c r="G494" s="172"/>
      <c r="H494" s="173"/>
      <c r="I494" s="172"/>
      <c r="J494" s="173"/>
      <c r="K494" s="172"/>
      <c r="L494" s="172"/>
      <c r="M494" s="172"/>
      <c r="N494" s="172"/>
      <c r="O494" s="172"/>
      <c r="P494" s="172"/>
      <c r="Q494" s="172"/>
      <c r="R494" s="172"/>
    </row>
    <row r="495" customFormat="false" ht="15" hidden="true" customHeight="false" outlineLevel="0" collapsed="false">
      <c r="A495" s="192"/>
      <c r="B495" s="192"/>
      <c r="C495" s="175" t="s">
        <v>499</v>
      </c>
      <c r="D495" s="155"/>
      <c r="F495" s="172"/>
      <c r="G495" s="172"/>
      <c r="H495" s="173"/>
      <c r="I495" s="172"/>
      <c r="J495" s="173"/>
      <c r="K495" s="172"/>
      <c r="L495" s="172"/>
      <c r="M495" s="172"/>
      <c r="N495" s="172"/>
      <c r="O495" s="172"/>
      <c r="P495" s="172"/>
      <c r="Q495" s="172"/>
      <c r="R495" s="172"/>
    </row>
    <row r="496" customFormat="false" ht="15" hidden="true" customHeight="false" outlineLevel="0" collapsed="false">
      <c r="A496" s="183"/>
      <c r="B496" s="183"/>
      <c r="C496" s="175" t="s">
        <v>500</v>
      </c>
      <c r="D496" s="176"/>
      <c r="F496" s="172"/>
      <c r="G496" s="172"/>
      <c r="H496" s="173"/>
      <c r="I496" s="172"/>
      <c r="J496" s="173"/>
      <c r="K496" s="172"/>
      <c r="L496" s="172"/>
      <c r="M496" s="172"/>
      <c r="N496" s="172"/>
      <c r="O496" s="172"/>
      <c r="P496" s="172"/>
      <c r="Q496" s="172"/>
      <c r="R496" s="172"/>
    </row>
    <row r="497" customFormat="false" ht="15" hidden="true" customHeight="false" outlineLevel="0" collapsed="false">
      <c r="A497" s="177"/>
      <c r="B497" s="177"/>
      <c r="C497" s="175" t="s">
        <v>326</v>
      </c>
      <c r="D497" s="176" t="s">
        <v>123</v>
      </c>
      <c r="F497" s="172"/>
      <c r="G497" s="172"/>
      <c r="H497" s="173"/>
      <c r="I497" s="172"/>
      <c r="J497" s="173"/>
      <c r="K497" s="172"/>
      <c r="L497" s="172"/>
      <c r="M497" s="172"/>
      <c r="N497" s="172"/>
      <c r="O497" s="172"/>
      <c r="P497" s="172"/>
      <c r="Q497" s="172"/>
      <c r="R497" s="172"/>
    </row>
    <row r="498" customFormat="false" ht="15" hidden="true" customHeight="false" outlineLevel="0" collapsed="false">
      <c r="A498" s="177"/>
      <c r="B498" s="177"/>
      <c r="C498" s="175" t="s">
        <v>501</v>
      </c>
      <c r="D498" s="176" t="s">
        <v>130</v>
      </c>
      <c r="F498" s="172"/>
      <c r="G498" s="172"/>
      <c r="H498" s="173"/>
      <c r="I498" s="172"/>
      <c r="J498" s="173"/>
      <c r="K498" s="172"/>
      <c r="L498" s="172"/>
      <c r="M498" s="172"/>
      <c r="N498" s="172"/>
      <c r="O498" s="172"/>
      <c r="P498" s="172"/>
      <c r="Q498" s="172"/>
      <c r="R498" s="172"/>
    </row>
    <row r="499" customFormat="false" ht="15" hidden="true" customHeight="false" outlineLevel="0" collapsed="false">
      <c r="A499" s="177"/>
      <c r="B499" s="177"/>
      <c r="C499" s="175"/>
      <c r="D499" s="155"/>
      <c r="F499" s="172"/>
      <c r="G499" s="172"/>
      <c r="H499" s="173"/>
      <c r="I499" s="172"/>
      <c r="J499" s="173"/>
      <c r="K499" s="172"/>
      <c r="L499" s="172"/>
      <c r="M499" s="172"/>
      <c r="N499" s="172"/>
      <c r="O499" s="172"/>
      <c r="P499" s="172"/>
      <c r="Q499" s="172"/>
      <c r="R499" s="172"/>
    </row>
    <row r="500" customFormat="false" ht="50.25" hidden="true" customHeight="false" outlineLevel="0" collapsed="false">
      <c r="A500" s="157" t="s">
        <v>502</v>
      </c>
      <c r="B500" s="158"/>
      <c r="C500" s="159" t="s">
        <v>329</v>
      </c>
      <c r="D500" s="148"/>
      <c r="E500" s="129"/>
      <c r="F500" s="160"/>
      <c r="G500" s="161"/>
      <c r="H500" s="160"/>
      <c r="I500" s="161"/>
      <c r="J500" s="162"/>
      <c r="K500" s="163"/>
      <c r="L500" s="163"/>
      <c r="M500" s="163"/>
      <c r="N500" s="164"/>
      <c r="O500" s="164"/>
      <c r="P500" s="164"/>
      <c r="Q500" s="163"/>
      <c r="R500" s="163"/>
      <c r="Z500" s="165" t="s">
        <v>106</v>
      </c>
    </row>
    <row r="501" customFormat="false" ht="15" hidden="true" customHeight="false" outlineLevel="0" collapsed="false">
      <c r="A501" s="166"/>
      <c r="B501" s="166"/>
      <c r="C501" s="167"/>
      <c r="D501" s="148"/>
      <c r="E501" s="167"/>
      <c r="F501" s="168"/>
      <c r="G501" s="169"/>
      <c r="H501" s="168"/>
      <c r="I501" s="169"/>
      <c r="J501" s="168"/>
      <c r="K501" s="168"/>
      <c r="L501" s="168"/>
      <c r="M501" s="168"/>
      <c r="N501" s="168"/>
      <c r="O501" s="168"/>
      <c r="P501" s="168"/>
      <c r="Q501" s="168"/>
      <c r="R501" s="168"/>
    </row>
    <row r="502" customFormat="false" ht="14.25" hidden="true" customHeight="false" outlineLevel="0" collapsed="false">
      <c r="A502" s="166"/>
      <c r="B502" s="166"/>
      <c r="C502" s="170" t="s">
        <v>107</v>
      </c>
      <c r="D502" s="148"/>
      <c r="E502" s="171"/>
      <c r="F502" s="172"/>
      <c r="G502" s="172"/>
      <c r="H502" s="173"/>
      <c r="I502" s="172"/>
      <c r="J502" s="173"/>
      <c r="K502" s="172"/>
      <c r="L502" s="172"/>
      <c r="M502" s="172"/>
      <c r="N502" s="172"/>
      <c r="O502" s="172"/>
      <c r="P502" s="172"/>
      <c r="Q502" s="172"/>
      <c r="R502" s="172"/>
    </row>
    <row r="503" customFormat="false" ht="14.25" hidden="true" customHeight="false" outlineLevel="0" collapsed="false">
      <c r="A503" s="166"/>
      <c r="B503" s="166"/>
      <c r="C503" s="171"/>
      <c r="D503" s="148"/>
      <c r="E503" s="171"/>
      <c r="F503" s="172"/>
      <c r="G503" s="172"/>
      <c r="H503" s="173"/>
      <c r="I503" s="172"/>
      <c r="J503" s="173"/>
      <c r="K503" s="172"/>
      <c r="L503" s="172"/>
      <c r="M503" s="172"/>
      <c r="N503" s="172"/>
      <c r="O503" s="172"/>
      <c r="P503" s="172"/>
      <c r="Q503" s="172"/>
      <c r="R503" s="172"/>
    </row>
    <row r="504" customFormat="false" ht="15" hidden="true" customHeight="false" outlineLevel="0" collapsed="false">
      <c r="A504" s="183"/>
      <c r="B504" s="183"/>
      <c r="C504" s="175" t="s">
        <v>503</v>
      </c>
      <c r="D504" s="176"/>
      <c r="F504" s="172"/>
      <c r="G504" s="172"/>
      <c r="H504" s="173"/>
      <c r="I504" s="172"/>
      <c r="J504" s="173"/>
      <c r="K504" s="172"/>
      <c r="L504" s="172"/>
      <c r="M504" s="172"/>
      <c r="N504" s="172"/>
      <c r="O504" s="172"/>
      <c r="P504" s="172"/>
      <c r="Q504" s="172"/>
      <c r="R504" s="172"/>
    </row>
    <row r="505" customFormat="false" ht="25.5" hidden="true" customHeight="false" outlineLevel="0" collapsed="false">
      <c r="A505" s="192"/>
      <c r="B505" s="192"/>
      <c r="C505" s="175" t="s">
        <v>504</v>
      </c>
      <c r="D505" s="155"/>
      <c r="F505" s="172"/>
      <c r="G505" s="172"/>
      <c r="H505" s="173"/>
      <c r="I505" s="172"/>
      <c r="J505" s="173"/>
      <c r="K505" s="172"/>
      <c r="L505" s="172"/>
      <c r="M505" s="172"/>
      <c r="N505" s="172"/>
      <c r="O505" s="172"/>
      <c r="P505" s="172"/>
      <c r="Q505" s="172"/>
      <c r="R505" s="172"/>
    </row>
    <row r="506" customFormat="false" ht="15" hidden="true" customHeight="false" outlineLevel="0" collapsed="false">
      <c r="A506" s="192"/>
      <c r="B506" s="192"/>
      <c r="C506" s="175" t="s">
        <v>505</v>
      </c>
      <c r="D506" s="155"/>
      <c r="F506" s="172"/>
      <c r="G506" s="172"/>
      <c r="H506" s="173"/>
      <c r="I506" s="172"/>
      <c r="J506" s="173"/>
      <c r="K506" s="172"/>
      <c r="L506" s="172"/>
      <c r="M506" s="172"/>
      <c r="N506" s="172"/>
      <c r="O506" s="172"/>
      <c r="P506" s="172"/>
      <c r="Q506" s="172"/>
      <c r="R506" s="172"/>
    </row>
    <row r="507" customFormat="false" ht="15" hidden="true" customHeight="false" outlineLevel="0" collapsed="false">
      <c r="A507" s="192"/>
      <c r="B507" s="192"/>
      <c r="C507" s="175" t="s">
        <v>506</v>
      </c>
      <c r="D507" s="155"/>
      <c r="F507" s="172"/>
      <c r="G507" s="172"/>
      <c r="H507" s="173"/>
      <c r="I507" s="172"/>
      <c r="J507" s="173"/>
      <c r="K507" s="172"/>
      <c r="L507" s="172"/>
      <c r="M507" s="172"/>
      <c r="N507" s="172"/>
      <c r="O507" s="172"/>
      <c r="P507" s="172"/>
      <c r="Q507" s="172"/>
      <c r="R507" s="172"/>
    </row>
    <row r="508" customFormat="false" ht="25.5" hidden="true" customHeight="false" outlineLevel="0" collapsed="false">
      <c r="A508" s="183"/>
      <c r="B508" s="183"/>
      <c r="C508" s="175" t="s">
        <v>507</v>
      </c>
      <c r="D508" s="176"/>
      <c r="F508" s="172"/>
      <c r="G508" s="172"/>
      <c r="H508" s="173"/>
      <c r="I508" s="172"/>
      <c r="J508" s="173"/>
      <c r="K508" s="172"/>
      <c r="L508" s="172"/>
      <c r="M508" s="172"/>
      <c r="N508" s="172"/>
      <c r="O508" s="172"/>
      <c r="P508" s="172"/>
      <c r="Q508" s="172"/>
      <c r="R508" s="172"/>
    </row>
    <row r="509" customFormat="false" ht="15" hidden="true" customHeight="false" outlineLevel="0" collapsed="false">
      <c r="A509" s="183"/>
      <c r="B509" s="183"/>
      <c r="C509" s="175" t="s">
        <v>508</v>
      </c>
      <c r="D509" s="176"/>
      <c r="F509" s="172"/>
      <c r="G509" s="172"/>
      <c r="H509" s="173"/>
      <c r="I509" s="172"/>
      <c r="J509" s="173"/>
      <c r="K509" s="172"/>
      <c r="L509" s="172"/>
      <c r="M509" s="172"/>
      <c r="N509" s="172"/>
      <c r="O509" s="172"/>
      <c r="P509" s="172"/>
      <c r="Q509" s="172"/>
      <c r="R509" s="172"/>
    </row>
    <row r="510" customFormat="false" ht="25.5" hidden="true" customHeight="false" outlineLevel="0" collapsed="false">
      <c r="A510" s="177"/>
      <c r="B510" s="177"/>
      <c r="C510" s="175" t="s">
        <v>509</v>
      </c>
      <c r="D510" s="176" t="s">
        <v>130</v>
      </c>
      <c r="F510" s="172"/>
      <c r="G510" s="172"/>
      <c r="H510" s="173"/>
      <c r="I510" s="172"/>
      <c r="J510" s="173"/>
      <c r="K510" s="172"/>
      <c r="L510" s="172"/>
      <c r="M510" s="172"/>
      <c r="N510" s="172"/>
      <c r="O510" s="172"/>
      <c r="P510" s="172"/>
      <c r="Q510" s="172"/>
      <c r="R510" s="172"/>
    </row>
    <row r="511" customFormat="false" ht="15" hidden="true" customHeight="false" outlineLevel="0" collapsed="false">
      <c r="A511" s="192"/>
      <c r="B511" s="192"/>
      <c r="C511" s="175" t="s">
        <v>510</v>
      </c>
      <c r="D511" s="155"/>
      <c r="F511" s="172"/>
      <c r="G511" s="172"/>
      <c r="H511" s="173"/>
      <c r="I511" s="172"/>
      <c r="J511" s="173"/>
      <c r="K511" s="172"/>
      <c r="L511" s="172"/>
      <c r="M511" s="172"/>
      <c r="N511" s="172"/>
      <c r="O511" s="172"/>
      <c r="P511" s="172"/>
      <c r="Q511" s="172"/>
      <c r="R511" s="172"/>
    </row>
    <row r="512" customFormat="false" ht="15" hidden="true" customHeight="false" outlineLevel="0" collapsed="false">
      <c r="A512" s="183"/>
      <c r="B512" s="183"/>
      <c r="C512" s="175" t="s">
        <v>511</v>
      </c>
      <c r="D512" s="176"/>
      <c r="F512" s="172"/>
      <c r="G512" s="172"/>
      <c r="H512" s="173"/>
      <c r="I512" s="172"/>
      <c r="J512" s="173"/>
      <c r="K512" s="172"/>
      <c r="L512" s="172"/>
      <c r="M512" s="172"/>
      <c r="N512" s="172"/>
      <c r="O512" s="172"/>
      <c r="P512" s="172"/>
      <c r="Q512" s="172"/>
      <c r="R512" s="172"/>
    </row>
    <row r="513" customFormat="false" ht="15" hidden="true" customHeight="false" outlineLevel="0" collapsed="false">
      <c r="A513" s="183"/>
      <c r="B513" s="183"/>
      <c r="C513" s="175" t="s">
        <v>339</v>
      </c>
      <c r="D513" s="176"/>
      <c r="F513" s="172"/>
      <c r="G513" s="172"/>
      <c r="H513" s="173"/>
      <c r="I513" s="172"/>
      <c r="J513" s="173"/>
      <c r="K513" s="172"/>
      <c r="L513" s="172"/>
      <c r="M513" s="172"/>
      <c r="N513" s="172"/>
      <c r="O513" s="172"/>
      <c r="P513" s="172"/>
      <c r="Q513" s="172"/>
      <c r="R513" s="172"/>
    </row>
    <row r="514" customFormat="false" ht="25.5" hidden="true" customHeight="false" outlineLevel="0" collapsed="false">
      <c r="A514" s="177"/>
      <c r="B514" s="177"/>
      <c r="C514" s="175" t="s">
        <v>512</v>
      </c>
      <c r="D514" s="176" t="s">
        <v>137</v>
      </c>
      <c r="F514" s="172"/>
      <c r="G514" s="172"/>
      <c r="H514" s="173"/>
      <c r="I514" s="172"/>
      <c r="J514" s="173"/>
      <c r="K514" s="172"/>
      <c r="L514" s="172"/>
      <c r="M514" s="172"/>
      <c r="N514" s="172"/>
      <c r="O514" s="172"/>
      <c r="P514" s="172"/>
      <c r="Q514" s="172"/>
      <c r="R514" s="172"/>
    </row>
    <row r="515" customFormat="false" ht="25.5" hidden="true" customHeight="false" outlineLevel="0" collapsed="false">
      <c r="A515" s="177"/>
      <c r="B515" s="177"/>
      <c r="C515" s="175" t="s">
        <v>341</v>
      </c>
      <c r="D515" s="176" t="s">
        <v>137</v>
      </c>
      <c r="F515" s="172"/>
      <c r="G515" s="172"/>
      <c r="H515" s="173"/>
      <c r="I515" s="172"/>
      <c r="J515" s="173"/>
      <c r="K515" s="172"/>
      <c r="L515" s="172"/>
      <c r="M515" s="172"/>
      <c r="N515" s="172"/>
      <c r="O515" s="172"/>
      <c r="P515" s="172"/>
      <c r="Q515" s="172"/>
      <c r="R515" s="172"/>
    </row>
    <row r="516" customFormat="false" ht="38.25" hidden="true" customHeight="false" outlineLevel="0" collapsed="false">
      <c r="A516" s="177"/>
      <c r="B516" s="177"/>
      <c r="C516" s="175" t="s">
        <v>513</v>
      </c>
      <c r="D516" s="176" t="s">
        <v>130</v>
      </c>
      <c r="F516" s="172"/>
      <c r="G516" s="172"/>
      <c r="H516" s="173"/>
      <c r="I516" s="172"/>
      <c r="J516" s="173"/>
      <c r="K516" s="172"/>
      <c r="L516" s="172"/>
      <c r="M516" s="172"/>
      <c r="N516" s="172"/>
      <c r="O516" s="172"/>
      <c r="P516" s="172"/>
      <c r="Q516" s="172"/>
      <c r="R516" s="172"/>
    </row>
    <row r="517" customFormat="false" ht="15" hidden="true" customHeight="false" outlineLevel="0" collapsed="false">
      <c r="A517" s="183"/>
      <c r="B517" s="183"/>
      <c r="C517" s="175" t="s">
        <v>514</v>
      </c>
      <c r="D517" s="176"/>
      <c r="F517" s="172"/>
      <c r="G517" s="172"/>
      <c r="H517" s="173"/>
      <c r="I517" s="172"/>
      <c r="J517" s="173"/>
      <c r="K517" s="172"/>
      <c r="L517" s="172"/>
      <c r="M517" s="172"/>
      <c r="N517" s="172"/>
      <c r="O517" s="172"/>
      <c r="P517" s="172"/>
      <c r="Q517" s="172"/>
      <c r="R517" s="172"/>
    </row>
    <row r="518" customFormat="false" ht="15" hidden="true" customHeight="false" outlineLevel="0" collapsed="false">
      <c r="A518" s="183"/>
      <c r="B518" s="183"/>
      <c r="C518" s="175" t="s">
        <v>515</v>
      </c>
      <c r="D518" s="176"/>
      <c r="F518" s="172"/>
      <c r="G518" s="172"/>
      <c r="H518" s="173"/>
      <c r="I518" s="172"/>
      <c r="J518" s="173"/>
      <c r="K518" s="172"/>
      <c r="L518" s="172"/>
      <c r="M518" s="172"/>
      <c r="N518" s="172"/>
      <c r="O518" s="172"/>
      <c r="P518" s="172"/>
      <c r="Q518" s="172"/>
      <c r="R518" s="172"/>
    </row>
    <row r="519" customFormat="false" ht="25.5" hidden="true" customHeight="false" outlineLevel="0" collapsed="false">
      <c r="A519" s="177"/>
      <c r="B519" s="177"/>
      <c r="C519" s="175" t="s">
        <v>516</v>
      </c>
      <c r="D519" s="176" t="s">
        <v>123</v>
      </c>
      <c r="F519" s="172"/>
      <c r="G519" s="172"/>
      <c r="H519" s="173"/>
      <c r="I519" s="172"/>
      <c r="J519" s="173"/>
      <c r="K519" s="172"/>
      <c r="L519" s="172"/>
      <c r="M519" s="172"/>
      <c r="N519" s="172"/>
      <c r="O519" s="172"/>
      <c r="P519" s="172"/>
      <c r="Q519" s="172"/>
      <c r="R519" s="172"/>
    </row>
    <row r="520" customFormat="false" ht="25.5" hidden="true" customHeight="false" outlineLevel="0" collapsed="false">
      <c r="A520" s="183"/>
      <c r="B520" s="183"/>
      <c r="C520" s="175" t="s">
        <v>517</v>
      </c>
      <c r="D520" s="176"/>
      <c r="F520" s="172"/>
      <c r="G520" s="172"/>
      <c r="H520" s="173"/>
      <c r="I520" s="172"/>
      <c r="J520" s="173"/>
      <c r="K520" s="172"/>
      <c r="L520" s="172"/>
      <c r="M520" s="172"/>
      <c r="N520" s="172"/>
      <c r="O520" s="172"/>
      <c r="P520" s="172"/>
      <c r="Q520" s="172"/>
      <c r="R520" s="172"/>
    </row>
    <row r="521" customFormat="false" ht="15" hidden="true" customHeight="false" outlineLevel="0" collapsed="false">
      <c r="A521" s="177"/>
      <c r="B521" s="177"/>
      <c r="C521" s="175" t="s">
        <v>345</v>
      </c>
      <c r="D521" s="176" t="s">
        <v>123</v>
      </c>
      <c r="F521" s="172"/>
      <c r="G521" s="172"/>
      <c r="H521" s="173"/>
      <c r="I521" s="172"/>
      <c r="J521" s="173"/>
      <c r="K521" s="172"/>
      <c r="L521" s="172"/>
      <c r="M521" s="172"/>
      <c r="N521" s="172"/>
      <c r="O521" s="172"/>
      <c r="P521" s="172"/>
      <c r="Q521" s="172"/>
      <c r="R521" s="172"/>
    </row>
    <row r="522" customFormat="false" ht="15" hidden="true" customHeight="false" outlineLevel="0" collapsed="false">
      <c r="A522" s="177"/>
      <c r="B522" s="177"/>
      <c r="C522" s="175" t="s">
        <v>346</v>
      </c>
      <c r="D522" s="176" t="s">
        <v>121</v>
      </c>
      <c r="F522" s="172"/>
      <c r="G522" s="172"/>
      <c r="H522" s="173"/>
      <c r="I522" s="172"/>
      <c r="J522" s="173"/>
      <c r="K522" s="172"/>
      <c r="L522" s="172"/>
      <c r="M522" s="172"/>
      <c r="N522" s="172"/>
      <c r="O522" s="172"/>
      <c r="P522" s="172"/>
      <c r="Q522" s="172"/>
      <c r="R522" s="172"/>
    </row>
    <row r="523" customFormat="false" ht="25.5" hidden="true" customHeight="false" outlineLevel="0" collapsed="false">
      <c r="A523" s="177"/>
      <c r="B523" s="177"/>
      <c r="C523" s="175" t="s">
        <v>518</v>
      </c>
      <c r="D523" s="176" t="s">
        <v>121</v>
      </c>
      <c r="F523" s="172"/>
      <c r="G523" s="172"/>
      <c r="H523" s="173"/>
      <c r="I523" s="172"/>
      <c r="J523" s="173"/>
      <c r="K523" s="172"/>
      <c r="L523" s="172"/>
      <c r="M523" s="172"/>
      <c r="N523" s="172"/>
      <c r="O523" s="172"/>
      <c r="P523" s="172"/>
      <c r="Q523" s="172"/>
      <c r="R523" s="172"/>
    </row>
    <row r="524" customFormat="false" ht="15" hidden="true" customHeight="false" outlineLevel="0" collapsed="false">
      <c r="A524" s="183"/>
      <c r="B524" s="183"/>
      <c r="C524" s="175" t="s">
        <v>519</v>
      </c>
      <c r="D524" s="176"/>
      <c r="F524" s="172"/>
      <c r="G524" s="172"/>
      <c r="H524" s="173"/>
      <c r="I524" s="172"/>
      <c r="J524" s="173"/>
      <c r="K524" s="172"/>
      <c r="L524" s="172"/>
      <c r="M524" s="172"/>
      <c r="N524" s="172"/>
      <c r="O524" s="172"/>
      <c r="P524" s="172"/>
      <c r="Q524" s="172"/>
      <c r="R524" s="172"/>
    </row>
    <row r="525" customFormat="false" ht="15" hidden="true" customHeight="false" outlineLevel="0" collapsed="false">
      <c r="A525" s="183"/>
      <c r="B525" s="183"/>
      <c r="C525" s="175" t="s">
        <v>520</v>
      </c>
      <c r="D525" s="176"/>
      <c r="F525" s="172"/>
      <c r="G525" s="172"/>
      <c r="H525" s="173"/>
      <c r="I525" s="172"/>
      <c r="J525" s="173"/>
      <c r="K525" s="172"/>
      <c r="L525" s="172"/>
      <c r="M525" s="172"/>
      <c r="N525" s="172"/>
      <c r="O525" s="172"/>
      <c r="P525" s="172"/>
      <c r="Q525" s="172"/>
      <c r="R525" s="172"/>
    </row>
    <row r="526" customFormat="false" ht="15" hidden="true" customHeight="false" outlineLevel="0" collapsed="false">
      <c r="A526" s="183"/>
      <c r="B526" s="183"/>
      <c r="C526" s="175" t="s">
        <v>351</v>
      </c>
      <c r="D526" s="176"/>
      <c r="F526" s="172"/>
      <c r="G526" s="172"/>
      <c r="H526" s="173"/>
      <c r="I526" s="172"/>
      <c r="J526" s="173"/>
      <c r="K526" s="172"/>
      <c r="L526" s="172"/>
      <c r="M526" s="172"/>
      <c r="N526" s="172"/>
      <c r="O526" s="172"/>
      <c r="P526" s="172"/>
      <c r="Q526" s="172"/>
      <c r="R526" s="172"/>
    </row>
    <row r="527" customFormat="false" ht="25.5" hidden="true" customHeight="false" outlineLevel="0" collapsed="false">
      <c r="A527" s="177"/>
      <c r="B527" s="177"/>
      <c r="C527" s="175" t="s">
        <v>521</v>
      </c>
      <c r="D527" s="176" t="s">
        <v>137</v>
      </c>
      <c r="F527" s="172"/>
      <c r="G527" s="172"/>
      <c r="H527" s="173"/>
      <c r="I527" s="172"/>
      <c r="J527" s="173"/>
      <c r="K527" s="172"/>
      <c r="L527" s="172"/>
      <c r="M527" s="172"/>
      <c r="N527" s="172"/>
      <c r="O527" s="172"/>
      <c r="P527" s="172"/>
      <c r="Q527" s="172"/>
      <c r="R527" s="172"/>
    </row>
    <row r="528" customFormat="false" ht="25.5" hidden="true" customHeight="false" outlineLevel="0" collapsed="false">
      <c r="A528" s="183"/>
      <c r="B528" s="183"/>
      <c r="C528" s="175" t="s">
        <v>522</v>
      </c>
      <c r="D528" s="176"/>
      <c r="F528" s="172"/>
      <c r="G528" s="172"/>
      <c r="H528" s="173"/>
      <c r="I528" s="172"/>
      <c r="J528" s="173"/>
      <c r="K528" s="172"/>
      <c r="L528" s="172"/>
      <c r="M528" s="172"/>
      <c r="N528" s="172"/>
      <c r="O528" s="172"/>
      <c r="P528" s="172"/>
      <c r="Q528" s="172"/>
      <c r="R528" s="172"/>
    </row>
    <row r="529" customFormat="false" ht="25.5" hidden="true" customHeight="false" outlineLevel="0" collapsed="false">
      <c r="A529" s="177"/>
      <c r="B529" s="177"/>
      <c r="C529" s="175" t="s">
        <v>352</v>
      </c>
      <c r="D529" s="176" t="s">
        <v>137</v>
      </c>
      <c r="F529" s="172"/>
      <c r="G529" s="172"/>
      <c r="H529" s="173"/>
      <c r="I529" s="172"/>
      <c r="J529" s="173"/>
      <c r="K529" s="172"/>
      <c r="L529" s="172"/>
      <c r="M529" s="172"/>
      <c r="N529" s="172"/>
      <c r="O529" s="172"/>
      <c r="P529" s="172"/>
      <c r="Q529" s="172"/>
      <c r="R529" s="172"/>
    </row>
    <row r="530" customFormat="false" ht="15" hidden="true" customHeight="false" outlineLevel="0" collapsed="false">
      <c r="A530" s="177"/>
      <c r="B530" s="177"/>
      <c r="C530" s="175"/>
      <c r="D530" s="155"/>
      <c r="F530" s="172"/>
      <c r="G530" s="172"/>
      <c r="H530" s="173"/>
      <c r="I530" s="172"/>
      <c r="J530" s="173"/>
      <c r="K530" s="172"/>
      <c r="L530" s="172"/>
      <c r="M530" s="172"/>
      <c r="N530" s="172"/>
      <c r="O530" s="172"/>
      <c r="P530" s="172"/>
      <c r="Q530" s="172"/>
      <c r="R530" s="172"/>
    </row>
    <row r="531" customFormat="false" ht="50.25" hidden="true" customHeight="false" outlineLevel="0" collapsed="false">
      <c r="A531" s="157" t="s">
        <v>523</v>
      </c>
      <c r="B531" s="158"/>
      <c r="C531" s="159" t="s">
        <v>354</v>
      </c>
      <c r="D531" s="148"/>
      <c r="E531" s="129"/>
      <c r="F531" s="160"/>
      <c r="G531" s="161"/>
      <c r="H531" s="160"/>
      <c r="I531" s="161"/>
      <c r="J531" s="162"/>
      <c r="K531" s="163"/>
      <c r="L531" s="163"/>
      <c r="M531" s="163"/>
      <c r="N531" s="164"/>
      <c r="O531" s="164"/>
      <c r="P531" s="164"/>
      <c r="Q531" s="163"/>
      <c r="R531" s="163"/>
      <c r="Z531" s="165" t="s">
        <v>106</v>
      </c>
    </row>
    <row r="532" customFormat="false" ht="15" hidden="true" customHeight="false" outlineLevel="0" collapsed="false">
      <c r="A532" s="166"/>
      <c r="B532" s="166"/>
      <c r="C532" s="167"/>
      <c r="D532" s="148"/>
      <c r="E532" s="167"/>
      <c r="F532" s="168"/>
      <c r="G532" s="169"/>
      <c r="H532" s="168"/>
      <c r="I532" s="169"/>
      <c r="J532" s="168"/>
      <c r="K532" s="168"/>
      <c r="L532" s="168"/>
      <c r="M532" s="168"/>
      <c r="N532" s="168"/>
      <c r="O532" s="168"/>
      <c r="P532" s="168"/>
      <c r="Q532" s="168"/>
      <c r="R532" s="168"/>
    </row>
    <row r="533" customFormat="false" ht="14.25" hidden="true" customHeight="false" outlineLevel="0" collapsed="false">
      <c r="A533" s="166"/>
      <c r="B533" s="166"/>
      <c r="C533" s="170" t="s">
        <v>107</v>
      </c>
      <c r="D533" s="148"/>
      <c r="E533" s="171"/>
      <c r="F533" s="172"/>
      <c r="G533" s="172"/>
      <c r="H533" s="173"/>
      <c r="I533" s="172"/>
      <c r="J533" s="173"/>
      <c r="K533" s="172"/>
      <c r="L533" s="172"/>
      <c r="M533" s="172"/>
      <c r="N533" s="172"/>
      <c r="O533" s="172"/>
      <c r="P533" s="172"/>
      <c r="Q533" s="172"/>
      <c r="R533" s="172"/>
    </row>
    <row r="534" customFormat="false" ht="14.25" hidden="true" customHeight="false" outlineLevel="0" collapsed="false">
      <c r="A534" s="166"/>
      <c r="B534" s="166"/>
      <c r="C534" s="171"/>
      <c r="D534" s="148"/>
      <c r="E534" s="171"/>
      <c r="F534" s="172"/>
      <c r="G534" s="172"/>
      <c r="H534" s="173"/>
      <c r="I534" s="172"/>
      <c r="J534" s="173"/>
      <c r="K534" s="172"/>
      <c r="L534" s="172"/>
      <c r="M534" s="172"/>
      <c r="N534" s="172"/>
      <c r="O534" s="172"/>
      <c r="P534" s="172"/>
      <c r="Q534" s="172"/>
      <c r="R534" s="172"/>
    </row>
    <row r="535" customFormat="false" ht="15" hidden="true" customHeight="false" outlineLevel="0" collapsed="false">
      <c r="A535" s="177"/>
      <c r="B535" s="177"/>
      <c r="C535" s="175" t="s">
        <v>524</v>
      </c>
      <c r="D535" s="176" t="s">
        <v>121</v>
      </c>
      <c r="F535" s="172"/>
      <c r="G535" s="172"/>
      <c r="H535" s="173"/>
      <c r="I535" s="172"/>
      <c r="J535" s="173"/>
      <c r="K535" s="172"/>
      <c r="L535" s="172"/>
      <c r="M535" s="172"/>
      <c r="N535" s="172"/>
      <c r="O535" s="172"/>
      <c r="P535" s="172"/>
      <c r="Q535" s="172"/>
      <c r="R535" s="172"/>
    </row>
    <row r="536" customFormat="false" ht="15" hidden="true" customHeight="false" outlineLevel="0" collapsed="false">
      <c r="A536" s="177"/>
      <c r="B536" s="177"/>
      <c r="C536" s="175" t="s">
        <v>525</v>
      </c>
      <c r="D536" s="176" t="s">
        <v>137</v>
      </c>
      <c r="F536" s="172"/>
      <c r="G536" s="172"/>
      <c r="H536" s="173"/>
      <c r="I536" s="172"/>
      <c r="J536" s="173"/>
      <c r="K536" s="172"/>
      <c r="L536" s="172"/>
      <c r="M536" s="172"/>
      <c r="N536" s="172"/>
      <c r="O536" s="172"/>
      <c r="P536" s="172"/>
      <c r="Q536" s="172"/>
      <c r="R536" s="172"/>
    </row>
    <row r="537" customFormat="false" ht="25.5" hidden="true" customHeight="false" outlineLevel="0" collapsed="false">
      <c r="A537" s="183"/>
      <c r="B537" s="183"/>
      <c r="C537" s="175" t="s">
        <v>526</v>
      </c>
      <c r="D537" s="176"/>
      <c r="F537" s="172"/>
      <c r="G537" s="172"/>
      <c r="H537" s="173"/>
      <c r="I537" s="172"/>
      <c r="J537" s="173"/>
      <c r="K537" s="172"/>
      <c r="L537" s="172"/>
      <c r="M537" s="172"/>
      <c r="N537" s="172"/>
      <c r="O537" s="172"/>
      <c r="P537" s="172"/>
      <c r="Q537" s="172"/>
      <c r="R537" s="172"/>
    </row>
    <row r="538" customFormat="false" ht="25.5" hidden="true" customHeight="false" outlineLevel="0" collapsed="false">
      <c r="A538" s="183"/>
      <c r="B538" s="183"/>
      <c r="C538" s="175" t="s">
        <v>527</v>
      </c>
      <c r="D538" s="176"/>
      <c r="F538" s="172"/>
      <c r="G538" s="172"/>
      <c r="H538" s="173"/>
      <c r="I538" s="172"/>
      <c r="J538" s="173"/>
      <c r="K538" s="172"/>
      <c r="L538" s="172"/>
      <c r="M538" s="172"/>
      <c r="N538" s="172"/>
      <c r="O538" s="172"/>
      <c r="P538" s="172"/>
      <c r="Q538" s="172"/>
      <c r="R538" s="172"/>
    </row>
    <row r="539" customFormat="false" ht="25.5" hidden="true" customHeight="false" outlineLevel="0" collapsed="false">
      <c r="A539" s="177"/>
      <c r="B539" s="177"/>
      <c r="C539" s="175" t="s">
        <v>528</v>
      </c>
      <c r="D539" s="176" t="s">
        <v>137</v>
      </c>
      <c r="F539" s="172"/>
      <c r="G539" s="172"/>
      <c r="H539" s="173"/>
      <c r="I539" s="172"/>
      <c r="J539" s="173"/>
      <c r="K539" s="172"/>
      <c r="L539" s="172"/>
      <c r="M539" s="172"/>
      <c r="N539" s="172"/>
      <c r="O539" s="172"/>
      <c r="P539" s="172"/>
      <c r="Q539" s="172"/>
      <c r="R539" s="172"/>
    </row>
    <row r="540" customFormat="false" ht="25.5" hidden="true" customHeight="false" outlineLevel="0" collapsed="false">
      <c r="A540" s="177"/>
      <c r="B540" s="177"/>
      <c r="C540" s="175" t="s">
        <v>363</v>
      </c>
      <c r="D540" s="176" t="s">
        <v>153</v>
      </c>
      <c r="F540" s="172"/>
      <c r="G540" s="172"/>
      <c r="H540" s="173"/>
      <c r="I540" s="172"/>
      <c r="J540" s="173"/>
      <c r="K540" s="172"/>
      <c r="L540" s="172"/>
      <c r="M540" s="172"/>
      <c r="N540" s="172"/>
      <c r="O540" s="172"/>
      <c r="P540" s="172"/>
      <c r="Q540" s="172"/>
      <c r="R540" s="172"/>
    </row>
    <row r="541" customFormat="false" ht="15" hidden="true" customHeight="false" outlineLevel="0" collapsed="false">
      <c r="A541" s="177"/>
      <c r="B541" s="177"/>
      <c r="C541" s="175" t="s">
        <v>364</v>
      </c>
      <c r="D541" s="176" t="s">
        <v>137</v>
      </c>
      <c r="F541" s="172"/>
      <c r="G541" s="172"/>
      <c r="H541" s="173"/>
      <c r="I541" s="172"/>
      <c r="J541" s="173"/>
      <c r="K541" s="172"/>
      <c r="L541" s="172"/>
      <c r="M541" s="172"/>
      <c r="N541" s="172"/>
      <c r="O541" s="172"/>
      <c r="P541" s="172"/>
      <c r="Q541" s="172"/>
      <c r="R541" s="172"/>
    </row>
    <row r="542" customFormat="false" ht="25.5" hidden="true" customHeight="false" outlineLevel="0" collapsed="false">
      <c r="A542" s="177"/>
      <c r="B542" s="177"/>
      <c r="C542" s="175" t="s">
        <v>365</v>
      </c>
      <c r="D542" s="176" t="s">
        <v>121</v>
      </c>
      <c r="F542" s="172"/>
      <c r="G542" s="172"/>
      <c r="H542" s="173"/>
      <c r="I542" s="172"/>
      <c r="J542" s="173"/>
      <c r="K542" s="172"/>
      <c r="L542" s="172"/>
      <c r="M542" s="172"/>
      <c r="N542" s="172"/>
      <c r="O542" s="172"/>
      <c r="P542" s="172"/>
      <c r="Q542" s="172"/>
      <c r="R542" s="172"/>
    </row>
    <row r="543" customFormat="false" ht="25.5" hidden="true" customHeight="false" outlineLevel="0" collapsed="false">
      <c r="A543" s="177"/>
      <c r="B543" s="177"/>
      <c r="C543" s="175" t="s">
        <v>366</v>
      </c>
      <c r="D543" s="176" t="s">
        <v>130</v>
      </c>
      <c r="F543" s="172"/>
      <c r="G543" s="172"/>
      <c r="H543" s="173"/>
      <c r="I543" s="172"/>
      <c r="J543" s="173"/>
      <c r="K543" s="172"/>
      <c r="L543" s="172"/>
      <c r="M543" s="172"/>
      <c r="N543" s="172"/>
      <c r="O543" s="172"/>
      <c r="P543" s="172"/>
      <c r="Q543" s="172"/>
      <c r="R543" s="172"/>
    </row>
    <row r="544" customFormat="false" ht="25.5" hidden="true" customHeight="false" outlineLevel="0" collapsed="false">
      <c r="A544" s="177"/>
      <c r="B544" s="177"/>
      <c r="C544" s="175" t="s">
        <v>529</v>
      </c>
      <c r="D544" s="176" t="s">
        <v>123</v>
      </c>
      <c r="F544" s="172"/>
      <c r="G544" s="172"/>
      <c r="H544" s="173"/>
      <c r="I544" s="172"/>
      <c r="J544" s="173"/>
      <c r="K544" s="172"/>
      <c r="L544" s="172"/>
      <c r="M544" s="172"/>
      <c r="N544" s="172"/>
      <c r="O544" s="172"/>
      <c r="P544" s="172"/>
      <c r="Q544" s="172"/>
      <c r="R544" s="172"/>
    </row>
    <row r="545" customFormat="false" ht="25.5" hidden="true" customHeight="false" outlineLevel="0" collapsed="false">
      <c r="A545" s="177"/>
      <c r="B545" s="177"/>
      <c r="C545" s="175" t="s">
        <v>368</v>
      </c>
      <c r="D545" s="176" t="s">
        <v>123</v>
      </c>
      <c r="F545" s="172"/>
      <c r="G545" s="172"/>
      <c r="H545" s="173"/>
      <c r="I545" s="172"/>
      <c r="J545" s="173"/>
      <c r="K545" s="172"/>
      <c r="L545" s="172"/>
      <c r="M545" s="172"/>
      <c r="N545" s="172"/>
      <c r="O545" s="172"/>
      <c r="P545" s="172"/>
      <c r="Q545" s="172"/>
      <c r="R545" s="172"/>
    </row>
    <row r="546" customFormat="false" ht="15" hidden="true" customHeight="false" outlineLevel="0" collapsed="false">
      <c r="A546" s="177"/>
      <c r="B546" s="177"/>
      <c r="C546" s="175" t="s">
        <v>369</v>
      </c>
      <c r="D546" s="176" t="s">
        <v>370</v>
      </c>
      <c r="F546" s="172"/>
      <c r="G546" s="172"/>
      <c r="H546" s="173"/>
      <c r="I546" s="172"/>
      <c r="J546" s="173"/>
      <c r="K546" s="172"/>
      <c r="L546" s="172"/>
      <c r="M546" s="172"/>
      <c r="N546" s="172"/>
      <c r="O546" s="172"/>
      <c r="P546" s="172"/>
      <c r="Q546" s="172"/>
      <c r="R546" s="172"/>
    </row>
    <row r="547" customFormat="false" ht="15" hidden="true" customHeight="false" outlineLevel="0" collapsed="false">
      <c r="A547" s="177"/>
      <c r="B547" s="177"/>
      <c r="C547" s="175" t="s">
        <v>530</v>
      </c>
      <c r="D547" s="155"/>
      <c r="F547" s="172"/>
      <c r="G547" s="172"/>
      <c r="H547" s="173"/>
      <c r="I547" s="172"/>
      <c r="J547" s="173"/>
      <c r="K547" s="172"/>
      <c r="L547" s="172"/>
      <c r="M547" s="172"/>
      <c r="N547" s="172"/>
      <c r="O547" s="172"/>
      <c r="P547" s="172"/>
      <c r="Q547" s="172"/>
      <c r="R547" s="172"/>
    </row>
    <row r="548" customFormat="false" ht="15" hidden="true" customHeight="false" outlineLevel="0" collapsed="false">
      <c r="A548" s="177"/>
      <c r="B548" s="177"/>
      <c r="C548" s="175" t="s">
        <v>531</v>
      </c>
      <c r="D548" s="176" t="s">
        <v>123</v>
      </c>
      <c r="F548" s="172"/>
      <c r="G548" s="172"/>
      <c r="H548" s="173"/>
      <c r="I548" s="172"/>
      <c r="J548" s="173"/>
      <c r="K548" s="172"/>
      <c r="L548" s="172"/>
      <c r="M548" s="172"/>
      <c r="N548" s="172"/>
      <c r="O548" s="172"/>
      <c r="P548" s="172"/>
      <c r="Q548" s="172"/>
      <c r="R548" s="172"/>
    </row>
    <row r="549" customFormat="false" ht="15" hidden="true" customHeight="false" outlineLevel="0" collapsed="false">
      <c r="A549" s="177"/>
      <c r="B549" s="177"/>
      <c r="C549" s="175" t="s">
        <v>532</v>
      </c>
      <c r="D549" s="176" t="s">
        <v>370</v>
      </c>
      <c r="F549" s="172"/>
      <c r="G549" s="172"/>
      <c r="H549" s="173"/>
      <c r="I549" s="172"/>
      <c r="J549" s="173"/>
      <c r="K549" s="172"/>
      <c r="L549" s="172"/>
      <c r="M549" s="172"/>
      <c r="N549" s="172"/>
      <c r="O549" s="172"/>
      <c r="P549" s="172"/>
      <c r="Q549" s="172"/>
      <c r="R549" s="172"/>
    </row>
    <row r="550" customFormat="false" ht="15" hidden="true" customHeight="false" outlineLevel="0" collapsed="false">
      <c r="A550" s="183"/>
      <c r="B550" s="183"/>
      <c r="C550" s="175" t="s">
        <v>533</v>
      </c>
      <c r="D550" s="176"/>
      <c r="F550" s="172"/>
      <c r="G550" s="172"/>
      <c r="H550" s="173"/>
      <c r="I550" s="172"/>
      <c r="J550" s="173"/>
      <c r="K550" s="172"/>
      <c r="L550" s="172"/>
      <c r="M550" s="172"/>
      <c r="N550" s="172"/>
      <c r="O550" s="172"/>
      <c r="P550" s="172"/>
      <c r="Q550" s="172"/>
      <c r="R550" s="172"/>
    </row>
    <row r="551" customFormat="false" ht="15" hidden="true" customHeight="false" outlineLevel="0" collapsed="false">
      <c r="A551" s="183"/>
      <c r="B551" s="183"/>
      <c r="C551" s="175" t="s">
        <v>373</v>
      </c>
      <c r="D551" s="176"/>
      <c r="F551" s="172"/>
      <c r="G551" s="172"/>
      <c r="H551" s="173"/>
      <c r="I551" s="172"/>
      <c r="J551" s="173"/>
      <c r="K551" s="172"/>
      <c r="L551" s="172"/>
      <c r="M551" s="172"/>
      <c r="N551" s="172"/>
      <c r="O551" s="172"/>
      <c r="P551" s="172"/>
      <c r="Q551" s="172"/>
      <c r="R551" s="172"/>
    </row>
    <row r="552" customFormat="false" ht="25.5" hidden="true" customHeight="false" outlineLevel="0" collapsed="false">
      <c r="A552" s="177"/>
      <c r="B552" s="177"/>
      <c r="C552" s="175" t="s">
        <v>374</v>
      </c>
      <c r="D552" s="176" t="s">
        <v>121</v>
      </c>
      <c r="F552" s="172"/>
      <c r="G552" s="172"/>
      <c r="H552" s="173"/>
      <c r="I552" s="172"/>
      <c r="J552" s="173"/>
      <c r="K552" s="172"/>
      <c r="L552" s="172"/>
      <c r="M552" s="172"/>
      <c r="N552" s="172"/>
      <c r="O552" s="172"/>
      <c r="P552" s="172"/>
      <c r="Q552" s="172"/>
      <c r="R552" s="172"/>
    </row>
    <row r="553" customFormat="false" ht="15" hidden="true" customHeight="false" outlineLevel="0" collapsed="false">
      <c r="A553" s="177"/>
      <c r="B553" s="177"/>
      <c r="C553" s="175"/>
      <c r="D553" s="155"/>
      <c r="F553" s="172"/>
      <c r="G553" s="172"/>
      <c r="H553" s="173"/>
      <c r="I553" s="172"/>
      <c r="J553" s="173"/>
      <c r="K553" s="172"/>
      <c r="L553" s="172"/>
      <c r="M553" s="172"/>
      <c r="N553" s="172"/>
      <c r="O553" s="172"/>
      <c r="P553" s="172"/>
      <c r="Q553" s="172"/>
      <c r="R553" s="172"/>
    </row>
    <row r="554" customFormat="false" ht="50.25" hidden="true" customHeight="false" outlineLevel="0" collapsed="false">
      <c r="A554" s="157" t="s">
        <v>534</v>
      </c>
      <c r="B554" s="158"/>
      <c r="C554" s="159" t="s">
        <v>376</v>
      </c>
      <c r="D554" s="148"/>
      <c r="E554" s="129"/>
      <c r="F554" s="160"/>
      <c r="G554" s="161"/>
      <c r="H554" s="160"/>
      <c r="I554" s="161"/>
      <c r="J554" s="162"/>
      <c r="K554" s="163"/>
      <c r="L554" s="163"/>
      <c r="M554" s="163"/>
      <c r="N554" s="164"/>
      <c r="O554" s="164"/>
      <c r="P554" s="164"/>
      <c r="Q554" s="163"/>
      <c r="R554" s="163"/>
      <c r="Z554" s="165" t="s">
        <v>106</v>
      </c>
    </row>
    <row r="555" customFormat="false" ht="15" hidden="true" customHeight="false" outlineLevel="0" collapsed="false">
      <c r="A555" s="166"/>
      <c r="B555" s="166"/>
      <c r="C555" s="167"/>
      <c r="D555" s="148"/>
      <c r="E555" s="167"/>
      <c r="F555" s="168"/>
      <c r="G555" s="169"/>
      <c r="H555" s="168"/>
      <c r="I555" s="169"/>
      <c r="J555" s="168"/>
      <c r="K555" s="168"/>
      <c r="L555" s="168"/>
      <c r="M555" s="168"/>
      <c r="N555" s="168"/>
      <c r="O555" s="168"/>
      <c r="P555" s="168"/>
      <c r="Q555" s="168"/>
      <c r="R555" s="168"/>
    </row>
    <row r="556" customFormat="false" ht="14.25" hidden="true" customHeight="false" outlineLevel="0" collapsed="false">
      <c r="A556" s="166"/>
      <c r="B556" s="166"/>
      <c r="C556" s="170" t="s">
        <v>107</v>
      </c>
      <c r="D556" s="148"/>
      <c r="E556" s="171"/>
      <c r="F556" s="172"/>
      <c r="G556" s="172"/>
      <c r="H556" s="173"/>
      <c r="I556" s="172"/>
      <c r="J556" s="173"/>
      <c r="K556" s="172"/>
      <c r="L556" s="172"/>
      <c r="M556" s="172"/>
      <c r="N556" s="172"/>
      <c r="O556" s="172"/>
      <c r="P556" s="172"/>
      <c r="Q556" s="172"/>
      <c r="R556" s="172"/>
    </row>
    <row r="557" customFormat="false" ht="14.25" hidden="true" customHeight="false" outlineLevel="0" collapsed="false">
      <c r="A557" s="166"/>
      <c r="B557" s="166"/>
      <c r="C557" s="171"/>
      <c r="D557" s="148"/>
      <c r="E557" s="171"/>
      <c r="F557" s="172"/>
      <c r="G557" s="172"/>
      <c r="H557" s="173"/>
      <c r="I557" s="172"/>
      <c r="J557" s="173"/>
      <c r="K557" s="172"/>
      <c r="L557" s="172"/>
      <c r="M557" s="172"/>
      <c r="N557" s="172"/>
      <c r="O557" s="172"/>
      <c r="P557" s="172"/>
      <c r="Q557" s="172"/>
      <c r="R557" s="172"/>
    </row>
    <row r="558" customFormat="false" ht="25.5" hidden="true" customHeight="false" outlineLevel="0" collapsed="false">
      <c r="A558" s="177"/>
      <c r="B558" s="177"/>
      <c r="C558" s="175" t="s">
        <v>535</v>
      </c>
      <c r="D558" s="155"/>
      <c r="F558" s="172"/>
      <c r="G558" s="172"/>
      <c r="H558" s="173"/>
      <c r="I558" s="172"/>
      <c r="J558" s="173"/>
      <c r="K558" s="172"/>
      <c r="L558" s="172"/>
      <c r="M558" s="172"/>
      <c r="N558" s="172"/>
      <c r="O558" s="172"/>
      <c r="P558" s="172"/>
      <c r="Q558" s="172"/>
      <c r="R558" s="172"/>
    </row>
    <row r="559" customFormat="false" ht="25.5" hidden="true" customHeight="false" outlineLevel="0" collapsed="false">
      <c r="A559" s="177"/>
      <c r="B559" s="177"/>
      <c r="C559" s="175" t="s">
        <v>536</v>
      </c>
      <c r="D559" s="176" t="s">
        <v>144</v>
      </c>
      <c r="F559" s="172"/>
      <c r="G559" s="172"/>
      <c r="H559" s="173"/>
      <c r="I559" s="172"/>
      <c r="J559" s="173"/>
      <c r="K559" s="172"/>
      <c r="L559" s="172"/>
      <c r="M559" s="172"/>
      <c r="N559" s="172"/>
      <c r="O559" s="172"/>
      <c r="P559" s="172"/>
      <c r="Q559" s="172"/>
      <c r="R559" s="172"/>
    </row>
    <row r="560" customFormat="false" ht="38.25" hidden="true" customHeight="false" outlineLevel="0" collapsed="false">
      <c r="A560" s="177"/>
      <c r="B560" s="177"/>
      <c r="C560" s="175" t="s">
        <v>537</v>
      </c>
      <c r="D560" s="176" t="s">
        <v>137</v>
      </c>
      <c r="F560" s="172"/>
      <c r="G560" s="172"/>
      <c r="H560" s="173"/>
      <c r="I560" s="172"/>
      <c r="J560" s="173"/>
      <c r="K560" s="172"/>
      <c r="L560" s="172"/>
      <c r="M560" s="172"/>
      <c r="N560" s="172"/>
      <c r="O560" s="172"/>
      <c r="P560" s="172"/>
      <c r="Q560" s="172"/>
      <c r="R560" s="172"/>
    </row>
    <row r="561" customFormat="false" ht="25.5" hidden="true" customHeight="false" outlineLevel="0" collapsed="false">
      <c r="A561" s="177"/>
      <c r="B561" s="177"/>
      <c r="C561" s="175" t="s">
        <v>538</v>
      </c>
      <c r="D561" s="176" t="s">
        <v>121</v>
      </c>
      <c r="F561" s="172"/>
      <c r="G561" s="172"/>
      <c r="H561" s="173"/>
      <c r="I561" s="172"/>
      <c r="J561" s="173"/>
      <c r="K561" s="172"/>
      <c r="L561" s="172"/>
      <c r="M561" s="172"/>
      <c r="N561" s="172"/>
      <c r="O561" s="172"/>
      <c r="P561" s="172"/>
      <c r="Q561" s="172"/>
      <c r="R561" s="172"/>
    </row>
    <row r="562" customFormat="false" ht="15" hidden="true" customHeight="false" outlineLevel="0" collapsed="false">
      <c r="A562" s="177"/>
      <c r="B562" s="177"/>
      <c r="C562" s="175" t="s">
        <v>380</v>
      </c>
      <c r="D562" s="176" t="s">
        <v>144</v>
      </c>
      <c r="F562" s="172"/>
      <c r="G562" s="172"/>
      <c r="H562" s="173"/>
      <c r="I562" s="172"/>
      <c r="J562" s="173"/>
      <c r="K562" s="172"/>
      <c r="L562" s="172"/>
      <c r="M562" s="172"/>
      <c r="N562" s="172"/>
      <c r="O562" s="172"/>
      <c r="P562" s="172"/>
      <c r="Q562" s="172"/>
      <c r="R562" s="172"/>
    </row>
    <row r="563" customFormat="false" ht="25.5" hidden="true" customHeight="false" outlineLevel="0" collapsed="false">
      <c r="A563" s="177"/>
      <c r="B563" s="177"/>
      <c r="C563" s="175" t="s">
        <v>381</v>
      </c>
      <c r="D563" s="176" t="s">
        <v>144</v>
      </c>
      <c r="F563" s="172"/>
      <c r="G563" s="172"/>
      <c r="H563" s="173"/>
      <c r="I563" s="172"/>
      <c r="J563" s="173"/>
      <c r="K563" s="172"/>
      <c r="L563" s="172"/>
      <c r="M563" s="172"/>
      <c r="N563" s="172"/>
      <c r="O563" s="172"/>
      <c r="P563" s="172"/>
      <c r="Q563" s="172"/>
      <c r="R563" s="172"/>
    </row>
    <row r="564" customFormat="false" ht="25.5" hidden="true" customHeight="false" outlineLevel="0" collapsed="false">
      <c r="A564" s="177"/>
      <c r="B564" s="177"/>
      <c r="C564" s="175" t="s">
        <v>170</v>
      </c>
      <c r="D564" s="176" t="s">
        <v>144</v>
      </c>
      <c r="F564" s="172"/>
      <c r="G564" s="172"/>
      <c r="H564" s="173"/>
      <c r="I564" s="172"/>
      <c r="J564" s="173"/>
      <c r="K564" s="172"/>
      <c r="L564" s="172"/>
      <c r="M564" s="172"/>
      <c r="N564" s="172"/>
      <c r="O564" s="172"/>
      <c r="P564" s="172"/>
      <c r="Q564" s="172"/>
      <c r="R564" s="172"/>
    </row>
    <row r="565" customFormat="false" ht="25.5" hidden="true" customHeight="false" outlineLevel="0" collapsed="false">
      <c r="A565" s="177"/>
      <c r="B565" s="177"/>
      <c r="C565" s="175" t="s">
        <v>209</v>
      </c>
      <c r="D565" s="176" t="s">
        <v>144</v>
      </c>
      <c r="F565" s="172"/>
      <c r="G565" s="172"/>
      <c r="H565" s="173"/>
      <c r="I565" s="172"/>
      <c r="J565" s="173"/>
      <c r="K565" s="172"/>
      <c r="L565" s="172"/>
      <c r="M565" s="172"/>
      <c r="N565" s="172"/>
      <c r="O565" s="172"/>
      <c r="P565" s="172"/>
      <c r="Q565" s="172"/>
      <c r="R565" s="172"/>
    </row>
    <row r="566" customFormat="false" ht="25.5" hidden="true" customHeight="false" outlineLevel="0" collapsed="false">
      <c r="A566" s="177"/>
      <c r="B566" s="177"/>
      <c r="C566" s="175" t="s">
        <v>382</v>
      </c>
      <c r="D566" s="176" t="s">
        <v>169</v>
      </c>
      <c r="F566" s="172"/>
      <c r="G566" s="172"/>
      <c r="H566" s="173"/>
      <c r="I566" s="172"/>
      <c r="J566" s="173"/>
      <c r="K566" s="172"/>
      <c r="L566" s="172"/>
      <c r="M566" s="172"/>
      <c r="N566" s="172"/>
      <c r="O566" s="172"/>
      <c r="P566" s="172"/>
      <c r="Q566" s="172"/>
      <c r="R566" s="172"/>
    </row>
    <row r="567" customFormat="false" ht="25.5" hidden="true" customHeight="false" outlineLevel="0" collapsed="false">
      <c r="A567" s="177"/>
      <c r="B567" s="177"/>
      <c r="C567" s="175" t="s">
        <v>539</v>
      </c>
      <c r="D567" s="176" t="s">
        <v>137</v>
      </c>
      <c r="F567" s="172"/>
      <c r="G567" s="172"/>
      <c r="H567" s="173"/>
      <c r="I567" s="172"/>
      <c r="J567" s="173"/>
      <c r="K567" s="172"/>
      <c r="L567" s="172"/>
      <c r="M567" s="172"/>
      <c r="N567" s="172"/>
      <c r="O567" s="172"/>
      <c r="P567" s="172"/>
      <c r="Q567" s="172"/>
      <c r="R567" s="172"/>
    </row>
    <row r="568" customFormat="false" ht="25.5" hidden="true" customHeight="false" outlineLevel="0" collapsed="false">
      <c r="A568" s="177"/>
      <c r="B568" s="177"/>
      <c r="C568" s="175" t="s">
        <v>540</v>
      </c>
      <c r="D568" s="176" t="s">
        <v>385</v>
      </c>
      <c r="F568" s="172"/>
      <c r="G568" s="172"/>
      <c r="H568" s="173"/>
      <c r="I568" s="172"/>
      <c r="J568" s="173"/>
      <c r="K568" s="172"/>
      <c r="L568" s="172"/>
      <c r="M568" s="172"/>
      <c r="N568" s="172"/>
      <c r="O568" s="172"/>
      <c r="P568" s="172"/>
      <c r="Q568" s="172"/>
      <c r="R568" s="172"/>
    </row>
    <row r="569" customFormat="false" ht="38.25" hidden="true" customHeight="false" outlineLevel="0" collapsed="false">
      <c r="A569" s="177"/>
      <c r="B569" s="177"/>
      <c r="C569" s="175" t="s">
        <v>384</v>
      </c>
      <c r="D569" s="176" t="s">
        <v>385</v>
      </c>
      <c r="F569" s="172"/>
      <c r="G569" s="172"/>
      <c r="H569" s="173"/>
      <c r="I569" s="172"/>
      <c r="J569" s="173"/>
      <c r="K569" s="172"/>
      <c r="L569" s="172"/>
      <c r="M569" s="172"/>
      <c r="N569" s="172"/>
      <c r="O569" s="172"/>
      <c r="P569" s="172"/>
      <c r="Q569" s="172"/>
      <c r="R569" s="172"/>
    </row>
    <row r="570" customFormat="false" ht="25.5" hidden="true" customHeight="false" outlineLevel="0" collapsed="false">
      <c r="A570" s="177"/>
      <c r="B570" s="177"/>
      <c r="C570" s="175" t="s">
        <v>541</v>
      </c>
      <c r="D570" s="176" t="s">
        <v>123</v>
      </c>
      <c r="F570" s="172"/>
      <c r="G570" s="172"/>
      <c r="H570" s="173"/>
      <c r="I570" s="172"/>
      <c r="J570" s="173"/>
      <c r="K570" s="172"/>
      <c r="L570" s="172"/>
      <c r="M570" s="172"/>
      <c r="N570" s="172"/>
      <c r="O570" s="172"/>
      <c r="P570" s="172"/>
      <c r="Q570" s="172"/>
      <c r="R570" s="172"/>
    </row>
    <row r="571" customFormat="false" ht="25.5" hidden="true" customHeight="false" outlineLevel="0" collapsed="false">
      <c r="A571" s="183"/>
      <c r="B571" s="183"/>
      <c r="C571" s="175" t="s">
        <v>542</v>
      </c>
      <c r="D571" s="176"/>
      <c r="F571" s="172"/>
      <c r="G571" s="172"/>
      <c r="H571" s="173"/>
      <c r="I571" s="172"/>
      <c r="J571" s="173"/>
      <c r="K571" s="172"/>
      <c r="L571" s="172"/>
      <c r="M571" s="172"/>
      <c r="N571" s="172"/>
      <c r="O571" s="172"/>
      <c r="P571" s="172"/>
      <c r="Q571" s="172"/>
      <c r="R571" s="172"/>
    </row>
    <row r="572" customFormat="false" ht="25.5" hidden="true" customHeight="false" outlineLevel="0" collapsed="false">
      <c r="A572" s="177"/>
      <c r="B572" s="177"/>
      <c r="C572" s="175" t="s">
        <v>386</v>
      </c>
      <c r="D572" s="176" t="s">
        <v>385</v>
      </c>
      <c r="F572" s="172"/>
      <c r="G572" s="172"/>
      <c r="H572" s="173"/>
      <c r="I572" s="172"/>
      <c r="J572" s="173"/>
      <c r="K572" s="172"/>
      <c r="L572" s="172"/>
      <c r="M572" s="172"/>
      <c r="N572" s="172"/>
      <c r="O572" s="172"/>
      <c r="P572" s="172"/>
      <c r="Q572" s="172"/>
      <c r="R572" s="172"/>
    </row>
    <row r="573" customFormat="false" ht="15" hidden="true" customHeight="false" outlineLevel="0" collapsed="false">
      <c r="A573" s="177"/>
      <c r="B573" s="177"/>
      <c r="C573" s="175" t="s">
        <v>543</v>
      </c>
      <c r="D573" s="176" t="s">
        <v>137</v>
      </c>
      <c r="F573" s="172"/>
      <c r="G573" s="172"/>
      <c r="H573" s="173"/>
      <c r="I573" s="172"/>
      <c r="J573" s="173"/>
      <c r="K573" s="172"/>
      <c r="L573" s="172"/>
      <c r="M573" s="172"/>
      <c r="N573" s="172"/>
      <c r="O573" s="172"/>
      <c r="P573" s="172"/>
      <c r="Q573" s="172"/>
      <c r="R573" s="172"/>
    </row>
    <row r="574" customFormat="false" ht="15" hidden="true" customHeight="false" outlineLevel="0" collapsed="false">
      <c r="A574" s="177"/>
      <c r="B574" s="177"/>
      <c r="C574" s="175" t="s">
        <v>387</v>
      </c>
      <c r="D574" s="176" t="s">
        <v>137</v>
      </c>
      <c r="F574" s="172"/>
      <c r="G574" s="172"/>
      <c r="H574" s="173"/>
      <c r="I574" s="172"/>
      <c r="J574" s="173"/>
      <c r="K574" s="172"/>
      <c r="L574" s="172"/>
      <c r="M574" s="172"/>
      <c r="N574" s="172"/>
      <c r="O574" s="172"/>
      <c r="P574" s="172"/>
      <c r="Q574" s="172"/>
      <c r="R574" s="172"/>
    </row>
    <row r="575" customFormat="false" ht="25.5" hidden="true" customHeight="false" outlineLevel="0" collapsed="false">
      <c r="A575" s="177"/>
      <c r="B575" s="177"/>
      <c r="C575" s="175" t="s">
        <v>544</v>
      </c>
      <c r="D575" s="176" t="s">
        <v>385</v>
      </c>
      <c r="F575" s="172"/>
      <c r="G575" s="172"/>
      <c r="H575" s="173"/>
      <c r="I575" s="172"/>
      <c r="J575" s="173"/>
      <c r="K575" s="172"/>
      <c r="L575" s="172"/>
      <c r="M575" s="172"/>
      <c r="N575" s="172"/>
      <c r="O575" s="172"/>
      <c r="P575" s="172"/>
      <c r="Q575" s="172"/>
      <c r="R575" s="172"/>
    </row>
    <row r="576" customFormat="false" ht="25.5" hidden="true" customHeight="false" outlineLevel="0" collapsed="false">
      <c r="A576" s="192"/>
      <c r="B576" s="192"/>
      <c r="C576" s="175" t="s">
        <v>545</v>
      </c>
      <c r="D576" s="155"/>
      <c r="F576" s="172"/>
      <c r="G576" s="172"/>
      <c r="H576" s="173"/>
      <c r="I576" s="172"/>
      <c r="J576" s="173"/>
      <c r="K576" s="172"/>
      <c r="L576" s="172"/>
      <c r="M576" s="172"/>
      <c r="N576" s="172"/>
      <c r="O576" s="172"/>
      <c r="P576" s="172"/>
      <c r="Q576" s="172"/>
      <c r="R576" s="172"/>
    </row>
    <row r="577" customFormat="false" ht="25.5" hidden="true" customHeight="false" outlineLevel="0" collapsed="false">
      <c r="A577" s="192"/>
      <c r="B577" s="192"/>
      <c r="C577" s="175" t="s">
        <v>546</v>
      </c>
      <c r="D577" s="155"/>
      <c r="F577" s="172"/>
      <c r="G577" s="172"/>
      <c r="H577" s="173"/>
      <c r="I577" s="172"/>
      <c r="J577" s="173"/>
      <c r="K577" s="172"/>
      <c r="L577" s="172"/>
      <c r="M577" s="172"/>
      <c r="N577" s="172"/>
      <c r="O577" s="172"/>
      <c r="P577" s="172"/>
      <c r="Q577" s="172"/>
      <c r="R577" s="172"/>
    </row>
    <row r="578" customFormat="false" ht="15" hidden="true" customHeight="false" outlineLevel="0" collapsed="false">
      <c r="A578" s="192"/>
      <c r="B578" s="192"/>
      <c r="C578" s="175"/>
      <c r="D578" s="155"/>
      <c r="F578" s="172"/>
      <c r="G578" s="172"/>
      <c r="H578" s="173"/>
      <c r="I578" s="172"/>
      <c r="J578" s="173"/>
      <c r="K578" s="172"/>
      <c r="L578" s="172"/>
      <c r="M578" s="172"/>
      <c r="N578" s="172"/>
      <c r="O578" s="172"/>
      <c r="P578" s="172"/>
      <c r="Q578" s="172"/>
      <c r="R578" s="172"/>
    </row>
    <row r="579" customFormat="false" ht="50.25" hidden="true" customHeight="false" outlineLevel="0" collapsed="false">
      <c r="A579" s="157" t="s">
        <v>547</v>
      </c>
      <c r="B579" s="158"/>
      <c r="C579" s="159" t="s">
        <v>390</v>
      </c>
      <c r="D579" s="148"/>
      <c r="E579" s="129"/>
      <c r="F579" s="160"/>
      <c r="G579" s="161"/>
      <c r="H579" s="160"/>
      <c r="I579" s="161"/>
      <c r="J579" s="162"/>
      <c r="K579" s="163"/>
      <c r="L579" s="163"/>
      <c r="M579" s="163"/>
      <c r="N579" s="164"/>
      <c r="O579" s="164"/>
      <c r="P579" s="164"/>
      <c r="Q579" s="163"/>
      <c r="R579" s="163"/>
      <c r="Z579" s="165" t="s">
        <v>106</v>
      </c>
    </row>
    <row r="580" customFormat="false" ht="15" hidden="true" customHeight="false" outlineLevel="0" collapsed="false">
      <c r="A580" s="166"/>
      <c r="B580" s="166"/>
      <c r="C580" s="167"/>
      <c r="D580" s="148"/>
      <c r="E580" s="167"/>
      <c r="F580" s="168"/>
      <c r="G580" s="169"/>
      <c r="H580" s="168"/>
      <c r="I580" s="169"/>
      <c r="J580" s="168"/>
      <c r="K580" s="168"/>
      <c r="L580" s="168"/>
      <c r="M580" s="168"/>
      <c r="N580" s="168"/>
      <c r="O580" s="168"/>
      <c r="P580" s="168"/>
      <c r="Q580" s="168"/>
      <c r="R580" s="168"/>
    </row>
    <row r="581" customFormat="false" ht="14.25" hidden="true" customHeight="false" outlineLevel="0" collapsed="false">
      <c r="A581" s="166"/>
      <c r="B581" s="166"/>
      <c r="C581" s="170" t="s">
        <v>107</v>
      </c>
      <c r="D581" s="148"/>
      <c r="E581" s="171"/>
      <c r="F581" s="172"/>
      <c r="G581" s="172"/>
      <c r="H581" s="173"/>
      <c r="I581" s="172"/>
      <c r="J581" s="173"/>
      <c r="K581" s="172"/>
      <c r="L581" s="172"/>
      <c r="M581" s="172"/>
      <c r="N581" s="172"/>
      <c r="O581" s="172"/>
      <c r="P581" s="172"/>
      <c r="Q581" s="172"/>
      <c r="R581" s="172"/>
    </row>
    <row r="582" customFormat="false" ht="14.25" hidden="true" customHeight="false" outlineLevel="0" collapsed="false">
      <c r="A582" s="166"/>
      <c r="B582" s="166"/>
      <c r="C582" s="171"/>
      <c r="D582" s="148"/>
      <c r="E582" s="171"/>
      <c r="F582" s="172"/>
      <c r="G582" s="172"/>
      <c r="H582" s="173"/>
      <c r="I582" s="172"/>
      <c r="J582" s="173"/>
      <c r="K582" s="172"/>
      <c r="L582" s="172"/>
      <c r="M582" s="172"/>
      <c r="N582" s="172"/>
      <c r="O582" s="172"/>
      <c r="P582" s="172"/>
      <c r="Q582" s="172"/>
      <c r="R582" s="172"/>
    </row>
    <row r="583" customFormat="false" ht="25.5" hidden="true" customHeight="false" outlineLevel="0" collapsed="false">
      <c r="A583" s="183"/>
      <c r="B583" s="183"/>
      <c r="C583" s="175" t="s">
        <v>548</v>
      </c>
      <c r="D583" s="176"/>
      <c r="F583" s="172"/>
      <c r="G583" s="172"/>
      <c r="H583" s="173"/>
      <c r="I583" s="172"/>
      <c r="J583" s="173"/>
      <c r="K583" s="172"/>
      <c r="L583" s="172"/>
      <c r="M583" s="172"/>
      <c r="N583" s="172"/>
      <c r="O583" s="172"/>
      <c r="P583" s="172"/>
      <c r="Q583" s="172"/>
      <c r="R583" s="172"/>
    </row>
    <row r="584" customFormat="false" ht="15" hidden="true" customHeight="false" outlineLevel="0" collapsed="false">
      <c r="A584" s="183"/>
      <c r="B584" s="183"/>
      <c r="C584" s="175" t="s">
        <v>392</v>
      </c>
      <c r="D584" s="176"/>
      <c r="F584" s="172"/>
      <c r="G584" s="172"/>
      <c r="H584" s="173"/>
      <c r="I584" s="172"/>
      <c r="J584" s="173"/>
      <c r="K584" s="172"/>
      <c r="L584" s="172"/>
      <c r="M584" s="172"/>
      <c r="N584" s="172"/>
      <c r="O584" s="172"/>
      <c r="P584" s="172"/>
      <c r="Q584" s="172"/>
      <c r="R584" s="172"/>
    </row>
    <row r="585" customFormat="false" ht="15" hidden="true" customHeight="false" outlineLevel="0" collapsed="false">
      <c r="A585" s="183"/>
      <c r="B585" s="183"/>
      <c r="C585" s="175" t="s">
        <v>393</v>
      </c>
      <c r="D585" s="176"/>
      <c r="F585" s="172"/>
      <c r="G585" s="172"/>
      <c r="H585" s="173"/>
      <c r="I585" s="172"/>
      <c r="J585" s="173"/>
      <c r="K585" s="172"/>
      <c r="L585" s="172"/>
      <c r="M585" s="172"/>
      <c r="N585" s="172"/>
      <c r="O585" s="172"/>
      <c r="P585" s="172"/>
      <c r="Q585" s="172"/>
      <c r="R585" s="172"/>
    </row>
    <row r="586" customFormat="false" ht="25.5" hidden="true" customHeight="false" outlineLevel="0" collapsed="false">
      <c r="A586" s="183"/>
      <c r="B586" s="183"/>
      <c r="C586" s="175" t="s">
        <v>394</v>
      </c>
      <c r="D586" s="176"/>
      <c r="F586" s="172"/>
      <c r="G586" s="172"/>
      <c r="H586" s="173"/>
      <c r="I586" s="172"/>
      <c r="J586" s="173"/>
      <c r="K586" s="172"/>
      <c r="L586" s="172"/>
      <c r="M586" s="172"/>
      <c r="N586" s="172"/>
      <c r="O586" s="172"/>
      <c r="P586" s="172"/>
      <c r="Q586" s="172"/>
      <c r="R586" s="172"/>
    </row>
    <row r="587" customFormat="false" ht="15" hidden="true" customHeight="false" outlineLevel="0" collapsed="false">
      <c r="A587" s="182"/>
      <c r="B587" s="182"/>
      <c r="C587" s="175" t="s">
        <v>395</v>
      </c>
      <c r="D587" s="155"/>
      <c r="F587" s="172"/>
      <c r="G587" s="172"/>
      <c r="H587" s="173"/>
      <c r="I587" s="172"/>
      <c r="J587" s="173"/>
      <c r="K587" s="172"/>
      <c r="L587" s="172"/>
      <c r="M587" s="172"/>
      <c r="N587" s="172"/>
      <c r="O587" s="172"/>
      <c r="P587" s="172"/>
      <c r="Q587" s="172"/>
      <c r="R587" s="172"/>
    </row>
    <row r="588" customFormat="false" ht="15" hidden="true" customHeight="false" outlineLevel="0" collapsed="false">
      <c r="A588" s="177"/>
      <c r="B588" s="177"/>
      <c r="C588" s="175" t="s">
        <v>549</v>
      </c>
      <c r="D588" s="176" t="s">
        <v>193</v>
      </c>
      <c r="F588" s="172"/>
      <c r="G588" s="172"/>
      <c r="H588" s="173"/>
      <c r="I588" s="172"/>
      <c r="J588" s="173"/>
      <c r="K588" s="172"/>
      <c r="L588" s="172"/>
      <c r="M588" s="172"/>
      <c r="N588" s="172"/>
      <c r="O588" s="172"/>
      <c r="P588" s="172"/>
      <c r="Q588" s="172"/>
      <c r="R588" s="172"/>
    </row>
    <row r="589" customFormat="false" ht="15" hidden="true" customHeight="false" outlineLevel="0" collapsed="false">
      <c r="A589" s="183"/>
      <c r="B589" s="183"/>
      <c r="C589" s="175" t="s">
        <v>550</v>
      </c>
      <c r="D589" s="176"/>
      <c r="F589" s="172"/>
      <c r="G589" s="172"/>
      <c r="H589" s="173"/>
      <c r="I589" s="172"/>
      <c r="J589" s="173"/>
      <c r="K589" s="172"/>
      <c r="L589" s="172"/>
      <c r="M589" s="172"/>
      <c r="N589" s="172"/>
      <c r="O589" s="172"/>
      <c r="P589" s="172"/>
      <c r="Q589" s="172"/>
      <c r="R589" s="172"/>
    </row>
    <row r="590" customFormat="false" ht="15" hidden="true" customHeight="false" outlineLevel="0" collapsed="false">
      <c r="A590" s="183"/>
      <c r="B590" s="183"/>
      <c r="C590" s="175" t="s">
        <v>551</v>
      </c>
      <c r="D590" s="176"/>
      <c r="F590" s="172"/>
      <c r="G590" s="172"/>
      <c r="H590" s="173"/>
      <c r="I590" s="172"/>
      <c r="J590" s="173"/>
      <c r="K590" s="172"/>
      <c r="L590" s="172"/>
      <c r="M590" s="172"/>
      <c r="N590" s="172"/>
      <c r="O590" s="172"/>
      <c r="P590" s="172"/>
      <c r="Q590" s="172"/>
      <c r="R590" s="172"/>
    </row>
    <row r="591" customFormat="false" ht="15" hidden="true" customHeight="false" outlineLevel="0" collapsed="false">
      <c r="A591" s="177"/>
      <c r="B591" s="177"/>
      <c r="C591" s="175" t="s">
        <v>399</v>
      </c>
      <c r="D591" s="176" t="s">
        <v>193</v>
      </c>
      <c r="F591" s="172"/>
      <c r="G591" s="172"/>
      <c r="H591" s="173"/>
      <c r="I591" s="172"/>
      <c r="J591" s="173"/>
      <c r="K591" s="172"/>
      <c r="L591" s="172"/>
      <c r="M591" s="172"/>
      <c r="N591" s="172"/>
      <c r="O591" s="172"/>
      <c r="P591" s="172"/>
      <c r="Q591" s="172"/>
      <c r="R591" s="172"/>
    </row>
    <row r="592" customFormat="false" ht="15" hidden="true" customHeight="false" outlineLevel="0" collapsed="false">
      <c r="A592" s="177"/>
      <c r="B592" s="177"/>
      <c r="C592" s="175" t="s">
        <v>400</v>
      </c>
      <c r="D592" s="176" t="s">
        <v>193</v>
      </c>
      <c r="F592" s="172"/>
      <c r="G592" s="172"/>
      <c r="H592" s="173"/>
      <c r="I592" s="172"/>
      <c r="J592" s="173"/>
      <c r="K592" s="172"/>
      <c r="L592" s="172"/>
      <c r="M592" s="172"/>
      <c r="N592" s="172"/>
      <c r="O592" s="172"/>
      <c r="P592" s="172"/>
      <c r="Q592" s="172"/>
      <c r="R592" s="172"/>
    </row>
    <row r="593" customFormat="false" ht="25.5" hidden="true" customHeight="false" outlineLevel="0" collapsed="false">
      <c r="A593" s="177"/>
      <c r="B593" s="177"/>
      <c r="C593" s="175" t="s">
        <v>401</v>
      </c>
      <c r="D593" s="176" t="s">
        <v>156</v>
      </c>
      <c r="F593" s="172"/>
      <c r="G593" s="172"/>
      <c r="H593" s="173"/>
      <c r="I593" s="172"/>
      <c r="J593" s="173"/>
      <c r="K593" s="172"/>
      <c r="L593" s="172"/>
      <c r="M593" s="172"/>
      <c r="N593" s="172"/>
      <c r="O593" s="172"/>
      <c r="P593" s="172"/>
      <c r="Q593" s="172"/>
      <c r="R593" s="172"/>
    </row>
    <row r="594" customFormat="false" ht="15" hidden="true" customHeight="false" outlineLevel="0" collapsed="false">
      <c r="A594" s="177"/>
      <c r="B594" s="177"/>
      <c r="C594" s="175" t="s">
        <v>402</v>
      </c>
      <c r="D594" s="176" t="s">
        <v>137</v>
      </c>
      <c r="F594" s="172"/>
      <c r="G594" s="172"/>
      <c r="H594" s="173"/>
      <c r="I594" s="172"/>
      <c r="J594" s="173"/>
      <c r="K594" s="172"/>
      <c r="L594" s="172"/>
      <c r="M594" s="172"/>
      <c r="N594" s="172"/>
      <c r="O594" s="172"/>
      <c r="P594" s="172"/>
      <c r="Q594" s="172"/>
      <c r="R594" s="172"/>
    </row>
    <row r="595" customFormat="false" ht="15" hidden="true" customHeight="false" outlineLevel="0" collapsed="false">
      <c r="A595" s="177"/>
      <c r="B595" s="177"/>
      <c r="C595" s="175"/>
      <c r="D595" s="155"/>
      <c r="F595" s="172"/>
      <c r="G595" s="172"/>
      <c r="H595" s="173"/>
      <c r="I595" s="172"/>
      <c r="J595" s="173"/>
      <c r="K595" s="172"/>
      <c r="L595" s="172"/>
      <c r="M595" s="172"/>
      <c r="N595" s="172"/>
      <c r="O595" s="172"/>
      <c r="P595" s="172"/>
      <c r="Q595" s="172"/>
      <c r="R595" s="172"/>
    </row>
    <row r="596" customFormat="false" ht="50.25" hidden="true" customHeight="false" outlineLevel="0" collapsed="false">
      <c r="A596" s="157" t="s">
        <v>552</v>
      </c>
      <c r="B596" s="158"/>
      <c r="C596" s="159" t="s">
        <v>403</v>
      </c>
      <c r="D596" s="148"/>
      <c r="E596" s="129"/>
      <c r="F596" s="160"/>
      <c r="G596" s="161"/>
      <c r="H596" s="160"/>
      <c r="I596" s="161"/>
      <c r="J596" s="162"/>
      <c r="K596" s="163"/>
      <c r="L596" s="163"/>
      <c r="M596" s="163"/>
      <c r="N596" s="164"/>
      <c r="O596" s="164"/>
      <c r="P596" s="164"/>
      <c r="Q596" s="163"/>
      <c r="R596" s="163"/>
      <c r="Z596" s="165" t="s">
        <v>106</v>
      </c>
    </row>
    <row r="597" customFormat="false" ht="15.75" hidden="true" customHeight="false" outlineLevel="0" collapsed="false">
      <c r="A597" s="193"/>
      <c r="B597" s="194"/>
      <c r="C597" s="195"/>
      <c r="D597" s="155"/>
      <c r="F597" s="168"/>
      <c r="G597" s="169"/>
      <c r="H597" s="168"/>
      <c r="I597" s="169"/>
      <c r="J597" s="168"/>
      <c r="K597" s="168"/>
      <c r="L597" s="168"/>
      <c r="M597" s="168"/>
      <c r="N597" s="168"/>
      <c r="O597" s="168"/>
      <c r="P597" s="168"/>
      <c r="Q597" s="168"/>
      <c r="R597" s="168"/>
    </row>
    <row r="598" customFormat="false" ht="14.25" hidden="true" customHeight="false" outlineLevel="0" collapsed="false">
      <c r="A598" s="166"/>
      <c r="B598" s="166"/>
      <c r="C598" s="170" t="s">
        <v>107</v>
      </c>
      <c r="D598" s="148"/>
      <c r="E598" s="171"/>
      <c r="F598" s="172"/>
      <c r="G598" s="172"/>
      <c r="H598" s="173"/>
      <c r="I598" s="172"/>
      <c r="J598" s="173"/>
      <c r="K598" s="172"/>
      <c r="L598" s="172"/>
      <c r="M598" s="172"/>
      <c r="N598" s="172"/>
      <c r="O598" s="172"/>
      <c r="P598" s="172"/>
      <c r="Q598" s="172"/>
      <c r="R598" s="172"/>
    </row>
    <row r="599" customFormat="false" ht="15" hidden="true" customHeight="false" outlineLevel="0" collapsed="false">
      <c r="A599" s="193"/>
      <c r="B599" s="194"/>
      <c r="C599" s="195"/>
      <c r="D599" s="155"/>
      <c r="F599" s="172"/>
      <c r="G599" s="172"/>
      <c r="H599" s="173"/>
      <c r="I599" s="172"/>
      <c r="J599" s="173"/>
      <c r="K599" s="172"/>
      <c r="L599" s="172"/>
      <c r="M599" s="172"/>
      <c r="N599" s="172"/>
      <c r="O599" s="172"/>
      <c r="P599" s="172"/>
      <c r="Q599" s="172"/>
      <c r="R599" s="172"/>
    </row>
    <row r="600" customFormat="false" ht="26.25" hidden="true" customHeight="true" outlineLevel="0" collapsed="false">
      <c r="A600" s="177"/>
      <c r="B600" s="177"/>
      <c r="C600" s="175" t="s">
        <v>404</v>
      </c>
      <c r="D600" s="176" t="s">
        <v>137</v>
      </c>
      <c r="F600" s="172"/>
      <c r="G600" s="172"/>
      <c r="H600" s="173"/>
      <c r="I600" s="172"/>
      <c r="J600" s="173"/>
      <c r="K600" s="172"/>
      <c r="L600" s="172"/>
      <c r="M600" s="172"/>
      <c r="N600" s="172"/>
      <c r="O600" s="172"/>
      <c r="P600" s="172"/>
      <c r="Q600" s="172"/>
      <c r="R600" s="172"/>
    </row>
    <row r="601" customFormat="false" ht="15" hidden="true" customHeight="false" outlineLevel="0" collapsed="false">
      <c r="A601" s="177"/>
      <c r="B601" s="177"/>
      <c r="C601" s="175"/>
      <c r="D601" s="155"/>
      <c r="F601" s="172"/>
      <c r="G601" s="172"/>
      <c r="H601" s="173"/>
      <c r="I601" s="172"/>
      <c r="J601" s="173"/>
      <c r="K601" s="172"/>
      <c r="L601" s="172"/>
      <c r="M601" s="172"/>
      <c r="N601" s="172"/>
      <c r="O601" s="172"/>
      <c r="P601" s="172"/>
      <c r="Q601" s="172"/>
      <c r="R601" s="172"/>
    </row>
    <row r="602" customFormat="false" ht="18.75" hidden="true" customHeight="false" outlineLevel="0" collapsed="false">
      <c r="A602" s="153"/>
      <c r="B602" s="153"/>
      <c r="C602" s="154" t="s">
        <v>553</v>
      </c>
      <c r="D602" s="155"/>
      <c r="F602" s="172"/>
      <c r="G602" s="172"/>
      <c r="H602" s="173"/>
      <c r="I602" s="172"/>
      <c r="J602" s="173"/>
      <c r="K602" s="172"/>
      <c r="L602" s="172"/>
      <c r="M602" s="172"/>
      <c r="N602" s="172"/>
      <c r="O602" s="172"/>
      <c r="P602" s="172"/>
      <c r="Q602" s="172"/>
      <c r="R602" s="172"/>
    </row>
    <row r="603" customFormat="false" ht="14.25" hidden="true" customHeight="false" outlineLevel="0" collapsed="false">
      <c r="A603" s="166"/>
      <c r="B603" s="166"/>
      <c r="C603" s="167"/>
      <c r="D603" s="148"/>
      <c r="E603" s="167"/>
      <c r="F603" s="172"/>
      <c r="G603" s="172"/>
      <c r="H603" s="173"/>
      <c r="I603" s="172"/>
      <c r="J603" s="173"/>
      <c r="K603" s="172"/>
      <c r="L603" s="172"/>
      <c r="M603" s="172"/>
      <c r="N603" s="172"/>
      <c r="O603" s="172"/>
      <c r="P603" s="172"/>
      <c r="Q603" s="172"/>
      <c r="R603" s="172"/>
    </row>
    <row r="604" customFormat="false" ht="50.25" hidden="true" customHeight="false" outlineLevel="0" collapsed="false">
      <c r="A604" s="157" t="s">
        <v>554</v>
      </c>
      <c r="B604" s="158"/>
      <c r="C604" s="159" t="s">
        <v>555</v>
      </c>
      <c r="D604" s="148"/>
      <c r="E604" s="129"/>
      <c r="F604" s="160"/>
      <c r="G604" s="161"/>
      <c r="H604" s="160"/>
      <c r="I604" s="161"/>
      <c r="J604" s="162"/>
      <c r="K604" s="163"/>
      <c r="L604" s="163"/>
      <c r="M604" s="163"/>
      <c r="N604" s="164"/>
      <c r="O604" s="164"/>
      <c r="P604" s="164"/>
      <c r="Q604" s="163"/>
      <c r="R604" s="163"/>
      <c r="Z604" s="165" t="s">
        <v>106</v>
      </c>
    </row>
    <row r="605" customFormat="false" ht="15" hidden="true" customHeight="false" outlineLevel="0" collapsed="false">
      <c r="A605" s="166"/>
      <c r="B605" s="166"/>
      <c r="C605" s="167"/>
      <c r="D605" s="148"/>
      <c r="E605" s="167"/>
      <c r="F605" s="168"/>
      <c r="G605" s="169"/>
      <c r="H605" s="168"/>
      <c r="I605" s="169"/>
      <c r="J605" s="168"/>
      <c r="K605" s="168"/>
      <c r="L605" s="168"/>
      <c r="M605" s="168"/>
      <c r="N605" s="168"/>
      <c r="O605" s="168"/>
      <c r="P605" s="168"/>
      <c r="Q605" s="168"/>
      <c r="R605" s="168"/>
    </row>
    <row r="606" customFormat="false" ht="14.25" hidden="true" customHeight="false" outlineLevel="0" collapsed="false">
      <c r="A606" s="166"/>
      <c r="B606" s="166"/>
      <c r="C606" s="170" t="s">
        <v>107</v>
      </c>
      <c r="D606" s="148"/>
      <c r="E606" s="171"/>
      <c r="F606" s="172"/>
      <c r="G606" s="172"/>
      <c r="H606" s="173"/>
      <c r="I606" s="172"/>
      <c r="J606" s="173"/>
      <c r="K606" s="172"/>
      <c r="L606" s="172"/>
      <c r="M606" s="172"/>
      <c r="N606" s="172"/>
      <c r="O606" s="172"/>
      <c r="P606" s="172"/>
      <c r="Q606" s="172"/>
      <c r="R606" s="172"/>
    </row>
    <row r="607" customFormat="false" ht="14.25" hidden="true" customHeight="false" outlineLevel="0" collapsed="false">
      <c r="A607" s="166"/>
      <c r="B607" s="166"/>
      <c r="C607" s="171"/>
      <c r="D607" s="148"/>
      <c r="E607" s="171"/>
      <c r="F607" s="172"/>
      <c r="G607" s="172"/>
      <c r="H607" s="173"/>
      <c r="I607" s="172"/>
      <c r="J607" s="173"/>
      <c r="K607" s="172"/>
      <c r="L607" s="172"/>
      <c r="M607" s="172"/>
      <c r="N607" s="172"/>
      <c r="O607" s="172"/>
      <c r="P607" s="172"/>
      <c r="Q607" s="172"/>
      <c r="R607" s="172"/>
    </row>
    <row r="608" customFormat="false" ht="25.5" hidden="true" customHeight="false" outlineLevel="0" collapsed="false">
      <c r="A608" s="174"/>
      <c r="B608" s="174"/>
      <c r="C608" s="175" t="s">
        <v>556</v>
      </c>
      <c r="D608" s="176" t="s">
        <v>109</v>
      </c>
      <c r="F608" s="172"/>
      <c r="G608" s="172"/>
      <c r="H608" s="173"/>
      <c r="I608" s="172"/>
      <c r="J608" s="173"/>
      <c r="K608" s="172"/>
      <c r="L608" s="172"/>
      <c r="M608" s="172"/>
      <c r="N608" s="172"/>
      <c r="O608" s="172"/>
      <c r="P608" s="172"/>
      <c r="Q608" s="172"/>
      <c r="R608" s="172"/>
    </row>
    <row r="609" customFormat="false" ht="25.5" hidden="true" customHeight="false" outlineLevel="0" collapsed="false">
      <c r="A609" s="192"/>
      <c r="B609" s="192"/>
      <c r="C609" s="175" t="s">
        <v>557</v>
      </c>
      <c r="D609" s="176" t="s">
        <v>435</v>
      </c>
      <c r="F609" s="172"/>
      <c r="G609" s="172"/>
      <c r="H609" s="173"/>
      <c r="I609" s="172"/>
      <c r="J609" s="173"/>
      <c r="K609" s="172"/>
      <c r="L609" s="172"/>
      <c r="M609" s="172"/>
      <c r="N609" s="172"/>
      <c r="O609" s="172"/>
      <c r="P609" s="172"/>
      <c r="Q609" s="172"/>
      <c r="R609" s="172"/>
    </row>
    <row r="610" customFormat="false" ht="15" hidden="true" customHeight="false" outlineLevel="0" collapsed="false">
      <c r="A610" s="174"/>
      <c r="B610" s="174"/>
      <c r="C610" s="175" t="s">
        <v>110</v>
      </c>
      <c r="D610" s="176" t="s">
        <v>109</v>
      </c>
      <c r="F610" s="172"/>
      <c r="G610" s="172"/>
      <c r="H610" s="173"/>
      <c r="I610" s="172"/>
      <c r="J610" s="173"/>
      <c r="K610" s="172"/>
      <c r="L610" s="172"/>
      <c r="M610" s="172"/>
      <c r="N610" s="172"/>
      <c r="O610" s="172"/>
      <c r="P610" s="172"/>
      <c r="Q610" s="172"/>
      <c r="R610" s="172"/>
    </row>
    <row r="611" customFormat="false" ht="15" hidden="true" customHeight="false" outlineLevel="0" collapsed="false">
      <c r="A611" s="174"/>
      <c r="B611" s="174"/>
      <c r="C611" s="175" t="s">
        <v>558</v>
      </c>
      <c r="D611" s="176" t="s">
        <v>109</v>
      </c>
      <c r="F611" s="172"/>
      <c r="G611" s="172"/>
      <c r="H611" s="173"/>
      <c r="I611" s="172"/>
      <c r="J611" s="173"/>
      <c r="K611" s="172"/>
      <c r="L611" s="172"/>
      <c r="M611" s="172"/>
      <c r="N611" s="172"/>
      <c r="O611" s="172"/>
      <c r="P611" s="172"/>
      <c r="Q611" s="172"/>
      <c r="R611" s="172"/>
    </row>
    <row r="612" customFormat="false" ht="15" hidden="true" customHeight="false" outlineLevel="0" collapsed="false">
      <c r="A612" s="174"/>
      <c r="B612" s="174"/>
      <c r="C612" s="175" t="s">
        <v>559</v>
      </c>
      <c r="D612" s="176" t="s">
        <v>109</v>
      </c>
      <c r="F612" s="172"/>
      <c r="G612" s="172"/>
      <c r="H612" s="173"/>
      <c r="I612" s="172"/>
      <c r="J612" s="173"/>
      <c r="K612" s="172"/>
      <c r="L612" s="172"/>
      <c r="M612" s="172"/>
      <c r="N612" s="172"/>
      <c r="O612" s="172"/>
      <c r="P612" s="172"/>
      <c r="Q612" s="172"/>
      <c r="R612" s="172"/>
    </row>
    <row r="613" customFormat="false" ht="15" hidden="true" customHeight="false" outlineLevel="0" collapsed="false">
      <c r="A613" s="174"/>
      <c r="B613" s="174"/>
      <c r="C613" s="175" t="s">
        <v>113</v>
      </c>
      <c r="D613" s="176" t="s">
        <v>109</v>
      </c>
      <c r="F613" s="172"/>
      <c r="G613" s="172"/>
      <c r="H613" s="173"/>
      <c r="I613" s="172"/>
      <c r="J613" s="173"/>
      <c r="K613" s="172"/>
      <c r="L613" s="172"/>
      <c r="M613" s="172"/>
      <c r="N613" s="172"/>
      <c r="O613" s="172"/>
      <c r="P613" s="172"/>
      <c r="Q613" s="172"/>
      <c r="R613" s="172"/>
    </row>
    <row r="614" customFormat="false" ht="15" hidden="true" customHeight="false" outlineLevel="0" collapsed="false">
      <c r="A614" s="174"/>
      <c r="B614" s="174"/>
      <c r="C614" s="175" t="s">
        <v>114</v>
      </c>
      <c r="D614" s="176" t="s">
        <v>109</v>
      </c>
      <c r="F614" s="172"/>
      <c r="G614" s="172"/>
      <c r="H614" s="173"/>
      <c r="I614" s="172"/>
      <c r="J614" s="173"/>
      <c r="K614" s="172"/>
      <c r="L614" s="172"/>
      <c r="M614" s="172"/>
      <c r="N614" s="172"/>
      <c r="O614" s="172"/>
      <c r="P614" s="172"/>
      <c r="Q614" s="172"/>
      <c r="R614" s="172"/>
    </row>
    <row r="615" customFormat="false" ht="15" hidden="true" customHeight="false" outlineLevel="0" collapsed="false">
      <c r="A615" s="174"/>
      <c r="B615" s="174"/>
      <c r="C615" s="175"/>
      <c r="D615" s="176"/>
      <c r="F615" s="172"/>
      <c r="G615" s="172"/>
      <c r="H615" s="173"/>
      <c r="I615" s="172"/>
      <c r="J615" s="173"/>
      <c r="K615" s="172"/>
      <c r="L615" s="172"/>
      <c r="M615" s="172"/>
      <c r="N615" s="172"/>
      <c r="O615" s="172"/>
      <c r="P615" s="172"/>
      <c r="Q615" s="172"/>
      <c r="R615" s="172"/>
    </row>
    <row r="616" customFormat="false" ht="50.25" hidden="true" customHeight="false" outlineLevel="0" collapsed="false">
      <c r="A616" s="157" t="s">
        <v>560</v>
      </c>
      <c r="B616" s="158"/>
      <c r="C616" s="159" t="s">
        <v>561</v>
      </c>
      <c r="D616" s="148"/>
      <c r="E616" s="129"/>
      <c r="F616" s="160"/>
      <c r="G616" s="161"/>
      <c r="H616" s="160"/>
      <c r="I616" s="161"/>
      <c r="J616" s="162"/>
      <c r="K616" s="163"/>
      <c r="L616" s="163"/>
      <c r="M616" s="163"/>
      <c r="N616" s="164"/>
      <c r="O616" s="164"/>
      <c r="P616" s="164"/>
      <c r="Q616" s="163"/>
      <c r="R616" s="163"/>
      <c r="Z616" s="165" t="s">
        <v>106</v>
      </c>
    </row>
    <row r="617" customFormat="false" ht="15" hidden="true" customHeight="false" outlineLevel="0" collapsed="false">
      <c r="A617" s="166"/>
      <c r="B617" s="166"/>
      <c r="C617" s="167"/>
      <c r="D617" s="148"/>
      <c r="E617" s="167"/>
      <c r="F617" s="168"/>
      <c r="G617" s="169"/>
      <c r="H617" s="168"/>
      <c r="I617" s="169"/>
      <c r="J617" s="168"/>
      <c r="K617" s="168"/>
      <c r="L617" s="168"/>
      <c r="M617" s="168"/>
      <c r="N617" s="168"/>
      <c r="O617" s="168"/>
      <c r="P617" s="168"/>
      <c r="Q617" s="168"/>
      <c r="R617" s="168"/>
    </row>
    <row r="618" customFormat="false" ht="14.25" hidden="true" customHeight="false" outlineLevel="0" collapsed="false">
      <c r="A618" s="166"/>
      <c r="B618" s="166"/>
      <c r="C618" s="170" t="s">
        <v>107</v>
      </c>
      <c r="D618" s="148"/>
      <c r="E618" s="171"/>
      <c r="F618" s="172"/>
      <c r="G618" s="172"/>
      <c r="H618" s="173"/>
      <c r="I618" s="172"/>
      <c r="J618" s="173"/>
      <c r="K618" s="172"/>
      <c r="L618" s="172"/>
      <c r="M618" s="172"/>
      <c r="N618" s="172"/>
      <c r="O618" s="172"/>
      <c r="P618" s="172"/>
      <c r="Q618" s="172"/>
      <c r="R618" s="172"/>
    </row>
    <row r="619" customFormat="false" ht="14.25" hidden="true" customHeight="false" outlineLevel="0" collapsed="false">
      <c r="A619" s="166"/>
      <c r="B619" s="166"/>
      <c r="C619" s="171"/>
      <c r="D619" s="148"/>
      <c r="E619" s="171"/>
      <c r="F619" s="172"/>
      <c r="G619" s="172"/>
      <c r="H619" s="173"/>
      <c r="I619" s="172"/>
      <c r="J619" s="173"/>
      <c r="K619" s="172"/>
      <c r="L619" s="172"/>
      <c r="M619" s="172"/>
      <c r="N619" s="172"/>
      <c r="O619" s="172"/>
      <c r="P619" s="172"/>
      <c r="Q619" s="172"/>
      <c r="R619" s="172"/>
    </row>
    <row r="620" customFormat="false" ht="25.5" hidden="true" customHeight="false" outlineLevel="0" collapsed="false">
      <c r="A620" s="177"/>
      <c r="B620" s="177"/>
      <c r="C620" s="175" t="s">
        <v>562</v>
      </c>
      <c r="D620" s="155"/>
      <c r="F620" s="172"/>
      <c r="G620" s="172"/>
      <c r="H620" s="173"/>
      <c r="I620" s="172"/>
      <c r="J620" s="173"/>
      <c r="K620" s="172"/>
      <c r="L620" s="172"/>
      <c r="M620" s="172"/>
      <c r="N620" s="172"/>
      <c r="O620" s="172"/>
      <c r="P620" s="172"/>
      <c r="Q620" s="172"/>
      <c r="R620" s="172"/>
    </row>
    <row r="621" customFormat="false" ht="25.5" hidden="true" customHeight="false" outlineLevel="0" collapsed="false">
      <c r="A621" s="177"/>
      <c r="B621" s="177"/>
      <c r="C621" s="175" t="s">
        <v>563</v>
      </c>
      <c r="D621" s="176" t="s">
        <v>123</v>
      </c>
      <c r="F621" s="172"/>
      <c r="G621" s="172"/>
      <c r="H621" s="173"/>
      <c r="I621" s="172"/>
      <c r="J621" s="173"/>
      <c r="K621" s="172"/>
      <c r="L621" s="172"/>
      <c r="M621" s="172"/>
      <c r="N621" s="172"/>
      <c r="O621" s="172"/>
      <c r="P621" s="172"/>
      <c r="Q621" s="172"/>
      <c r="R621" s="172"/>
    </row>
    <row r="622" customFormat="false" ht="15" hidden="true" customHeight="false" outlineLevel="0" collapsed="false">
      <c r="A622" s="177"/>
      <c r="B622" s="177"/>
      <c r="C622" s="175"/>
      <c r="D622" s="155"/>
      <c r="F622" s="172"/>
      <c r="G622" s="172"/>
      <c r="H622" s="173"/>
      <c r="I622" s="172"/>
      <c r="J622" s="173"/>
      <c r="K622" s="172"/>
      <c r="L622" s="172"/>
      <c r="M622" s="172"/>
      <c r="N622" s="172"/>
      <c r="O622" s="172"/>
      <c r="P622" s="172"/>
      <c r="Q622" s="172"/>
      <c r="R622" s="172"/>
    </row>
    <row r="623" customFormat="false" ht="50.25" hidden="true" customHeight="false" outlineLevel="0" collapsed="false">
      <c r="A623" s="157" t="s">
        <v>564</v>
      </c>
      <c r="B623" s="158"/>
      <c r="C623" s="159" t="s">
        <v>565</v>
      </c>
      <c r="D623" s="148"/>
      <c r="E623" s="129"/>
      <c r="F623" s="160"/>
      <c r="G623" s="161"/>
      <c r="H623" s="160"/>
      <c r="I623" s="161"/>
      <c r="J623" s="162"/>
      <c r="K623" s="163"/>
      <c r="L623" s="163"/>
      <c r="M623" s="163"/>
      <c r="N623" s="164"/>
      <c r="O623" s="164"/>
      <c r="P623" s="164"/>
      <c r="Q623" s="163"/>
      <c r="R623" s="163"/>
      <c r="Z623" s="165" t="s">
        <v>106</v>
      </c>
    </row>
    <row r="624" customFormat="false" ht="15" hidden="true" customHeight="false" outlineLevel="0" collapsed="false">
      <c r="A624" s="166"/>
      <c r="B624" s="166"/>
      <c r="C624" s="167"/>
      <c r="D624" s="148"/>
      <c r="E624" s="167"/>
      <c r="F624" s="168"/>
      <c r="G624" s="169"/>
      <c r="H624" s="168"/>
      <c r="I624" s="169"/>
      <c r="J624" s="168"/>
      <c r="K624" s="168"/>
      <c r="L624" s="168"/>
      <c r="M624" s="168"/>
      <c r="N624" s="168"/>
      <c r="O624" s="168"/>
      <c r="P624" s="168"/>
      <c r="Q624" s="168"/>
      <c r="R624" s="168"/>
    </row>
    <row r="625" customFormat="false" ht="14.25" hidden="true" customHeight="false" outlineLevel="0" collapsed="false">
      <c r="A625" s="166"/>
      <c r="B625" s="166"/>
      <c r="C625" s="170" t="s">
        <v>107</v>
      </c>
      <c r="D625" s="148"/>
      <c r="E625" s="171"/>
      <c r="F625" s="172"/>
      <c r="G625" s="172"/>
      <c r="H625" s="173"/>
      <c r="I625" s="172"/>
      <c r="J625" s="173"/>
      <c r="K625" s="172"/>
      <c r="L625" s="172"/>
      <c r="M625" s="172"/>
      <c r="N625" s="172"/>
      <c r="O625" s="172"/>
      <c r="P625" s="172"/>
      <c r="Q625" s="172"/>
      <c r="R625" s="172"/>
    </row>
    <row r="626" customFormat="false" ht="14.25" hidden="true" customHeight="false" outlineLevel="0" collapsed="false">
      <c r="A626" s="166"/>
      <c r="B626" s="166"/>
      <c r="C626" s="171"/>
      <c r="D626" s="148"/>
      <c r="E626" s="171"/>
      <c r="F626" s="172"/>
      <c r="G626" s="172"/>
      <c r="H626" s="173"/>
      <c r="I626" s="172"/>
      <c r="J626" s="173"/>
      <c r="K626" s="172"/>
      <c r="L626" s="172"/>
      <c r="M626" s="172"/>
      <c r="N626" s="172"/>
      <c r="O626" s="172"/>
      <c r="P626" s="172"/>
      <c r="Q626" s="172"/>
      <c r="R626" s="172"/>
    </row>
    <row r="627" customFormat="false" ht="25.5" hidden="true" customHeight="false" outlineLevel="0" collapsed="false">
      <c r="A627" s="177"/>
      <c r="B627" s="177"/>
      <c r="C627" s="175" t="s">
        <v>566</v>
      </c>
      <c r="D627" s="176" t="s">
        <v>121</v>
      </c>
      <c r="F627" s="172"/>
      <c r="G627" s="172"/>
      <c r="H627" s="173"/>
      <c r="I627" s="172"/>
      <c r="J627" s="173"/>
      <c r="K627" s="172"/>
      <c r="L627" s="172"/>
      <c r="M627" s="172"/>
      <c r="N627" s="172"/>
      <c r="O627" s="172"/>
      <c r="P627" s="172"/>
      <c r="Q627" s="172"/>
      <c r="R627" s="172"/>
    </row>
    <row r="628" customFormat="false" ht="38.25" hidden="true" customHeight="false" outlineLevel="0" collapsed="false">
      <c r="A628" s="177"/>
      <c r="B628" s="177"/>
      <c r="C628" s="175" t="s">
        <v>567</v>
      </c>
      <c r="D628" s="176" t="s">
        <v>130</v>
      </c>
      <c r="F628" s="172"/>
      <c r="G628" s="172"/>
      <c r="H628" s="173"/>
      <c r="I628" s="172"/>
      <c r="J628" s="173"/>
      <c r="K628" s="172"/>
      <c r="L628" s="172"/>
      <c r="M628" s="172"/>
      <c r="N628" s="172"/>
      <c r="O628" s="172"/>
      <c r="P628" s="172"/>
      <c r="Q628" s="172"/>
      <c r="R628" s="172"/>
    </row>
    <row r="629" customFormat="false" ht="25.5" hidden="true" customHeight="false" outlineLevel="0" collapsed="false">
      <c r="A629" s="177"/>
      <c r="B629" s="177"/>
      <c r="C629" s="175" t="s">
        <v>568</v>
      </c>
      <c r="D629" s="176" t="s">
        <v>132</v>
      </c>
      <c r="F629" s="172"/>
      <c r="G629" s="172"/>
      <c r="H629" s="173"/>
      <c r="I629" s="172"/>
      <c r="J629" s="173"/>
      <c r="K629" s="172"/>
      <c r="L629" s="172"/>
      <c r="M629" s="172"/>
      <c r="N629" s="172"/>
      <c r="O629" s="172"/>
      <c r="P629" s="172"/>
      <c r="Q629" s="172"/>
      <c r="R629" s="172"/>
    </row>
    <row r="630" customFormat="false" ht="15" hidden="true" customHeight="false" outlineLevel="0" collapsed="false">
      <c r="A630" s="177"/>
      <c r="B630" s="177"/>
      <c r="C630" s="175" t="s">
        <v>569</v>
      </c>
      <c r="D630" s="176" t="s">
        <v>121</v>
      </c>
      <c r="F630" s="172"/>
      <c r="G630" s="172"/>
      <c r="H630" s="173"/>
      <c r="I630" s="172"/>
      <c r="J630" s="173"/>
      <c r="K630" s="172"/>
      <c r="L630" s="172"/>
      <c r="M630" s="172"/>
      <c r="N630" s="172"/>
      <c r="O630" s="172"/>
      <c r="P630" s="172"/>
      <c r="Q630" s="172"/>
      <c r="R630" s="172"/>
    </row>
    <row r="631" customFormat="false" ht="15" hidden="true" customHeight="false" outlineLevel="0" collapsed="false">
      <c r="A631" s="177"/>
      <c r="B631" s="177"/>
      <c r="C631" s="175" t="s">
        <v>570</v>
      </c>
      <c r="D631" s="176" t="s">
        <v>123</v>
      </c>
      <c r="F631" s="172"/>
      <c r="G631" s="172"/>
      <c r="H631" s="173"/>
      <c r="I631" s="172"/>
      <c r="J631" s="173"/>
      <c r="K631" s="172"/>
      <c r="L631" s="172"/>
      <c r="M631" s="172"/>
      <c r="N631" s="172"/>
      <c r="O631" s="172"/>
      <c r="P631" s="172"/>
      <c r="Q631" s="172"/>
      <c r="R631" s="172"/>
    </row>
    <row r="632" customFormat="false" ht="25.5" hidden="true" customHeight="false" outlineLevel="0" collapsed="false">
      <c r="A632" s="177"/>
      <c r="B632" s="177"/>
      <c r="C632" s="175" t="s">
        <v>571</v>
      </c>
      <c r="D632" s="176" t="s">
        <v>123</v>
      </c>
      <c r="F632" s="172"/>
      <c r="G632" s="172"/>
      <c r="H632" s="173"/>
      <c r="I632" s="172"/>
      <c r="J632" s="173"/>
      <c r="K632" s="172"/>
      <c r="L632" s="172"/>
      <c r="M632" s="172"/>
      <c r="N632" s="172"/>
      <c r="O632" s="172"/>
      <c r="P632" s="172"/>
      <c r="Q632" s="172"/>
      <c r="R632" s="172"/>
    </row>
    <row r="633" customFormat="false" ht="25.5" hidden="true" customHeight="false" outlineLevel="0" collapsed="false">
      <c r="A633" s="177"/>
      <c r="B633" s="177"/>
      <c r="C633" s="175" t="s">
        <v>136</v>
      </c>
      <c r="D633" s="176" t="s">
        <v>137</v>
      </c>
      <c r="F633" s="172"/>
      <c r="G633" s="172"/>
      <c r="H633" s="173"/>
      <c r="I633" s="172"/>
      <c r="J633" s="173"/>
      <c r="K633" s="172"/>
      <c r="L633" s="172"/>
      <c r="M633" s="172"/>
      <c r="N633" s="172"/>
      <c r="O633" s="172"/>
      <c r="P633" s="172"/>
      <c r="Q633" s="172"/>
      <c r="R633" s="172"/>
    </row>
    <row r="634" customFormat="false" ht="25.5" hidden="true" customHeight="false" outlineLevel="0" collapsed="false">
      <c r="A634" s="177"/>
      <c r="B634" s="177"/>
      <c r="C634" s="175" t="s">
        <v>138</v>
      </c>
      <c r="D634" s="176" t="s">
        <v>121</v>
      </c>
      <c r="F634" s="172"/>
      <c r="G634" s="172"/>
      <c r="H634" s="173"/>
      <c r="I634" s="172"/>
      <c r="J634" s="173"/>
      <c r="K634" s="172"/>
      <c r="L634" s="172"/>
      <c r="M634" s="172"/>
      <c r="N634" s="172"/>
      <c r="O634" s="172"/>
      <c r="P634" s="172"/>
      <c r="Q634" s="172"/>
      <c r="R634" s="172"/>
    </row>
    <row r="635" customFormat="false" ht="15" hidden="true" customHeight="false" outlineLevel="0" collapsed="false">
      <c r="A635" s="177"/>
      <c r="B635" s="177"/>
      <c r="C635" s="175" t="s">
        <v>572</v>
      </c>
      <c r="D635" s="176" t="s">
        <v>137</v>
      </c>
      <c r="F635" s="172"/>
      <c r="G635" s="172"/>
      <c r="H635" s="173"/>
      <c r="I635" s="172"/>
      <c r="J635" s="173"/>
      <c r="K635" s="172"/>
      <c r="L635" s="172"/>
      <c r="M635" s="172"/>
      <c r="N635" s="172"/>
      <c r="O635" s="172"/>
      <c r="P635" s="172"/>
      <c r="Q635" s="172"/>
      <c r="R635" s="172"/>
    </row>
    <row r="636" customFormat="false" ht="15" hidden="true" customHeight="false" outlineLevel="0" collapsed="false">
      <c r="A636" s="177"/>
      <c r="B636" s="177"/>
      <c r="C636" s="175" t="s">
        <v>452</v>
      </c>
      <c r="D636" s="155"/>
      <c r="F636" s="172"/>
      <c r="G636" s="172"/>
      <c r="H636" s="173"/>
      <c r="I636" s="172"/>
      <c r="J636" s="173"/>
      <c r="K636" s="172"/>
      <c r="L636" s="172"/>
      <c r="M636" s="172"/>
      <c r="N636" s="172"/>
      <c r="O636" s="172"/>
      <c r="P636" s="172"/>
      <c r="Q636" s="172"/>
      <c r="R636" s="172"/>
    </row>
    <row r="637" customFormat="false" ht="15" hidden="true" customHeight="false" outlineLevel="0" collapsed="false">
      <c r="A637" s="177"/>
      <c r="B637" s="177"/>
      <c r="C637" s="175" t="s">
        <v>573</v>
      </c>
      <c r="D637" s="176" t="s">
        <v>137</v>
      </c>
      <c r="F637" s="172"/>
      <c r="G637" s="172"/>
      <c r="H637" s="173"/>
      <c r="I637" s="172"/>
      <c r="J637" s="173"/>
      <c r="K637" s="172"/>
      <c r="L637" s="172"/>
      <c r="M637" s="172"/>
      <c r="N637" s="172"/>
      <c r="O637" s="172"/>
      <c r="P637" s="172"/>
      <c r="Q637" s="172"/>
      <c r="R637" s="172"/>
    </row>
    <row r="638" customFormat="false" ht="15" hidden="true" customHeight="false" outlineLevel="0" collapsed="false">
      <c r="A638" s="177"/>
      <c r="B638" s="177"/>
      <c r="C638" s="175" t="s">
        <v>574</v>
      </c>
      <c r="D638" s="176" t="s">
        <v>121</v>
      </c>
      <c r="F638" s="172"/>
      <c r="G638" s="172"/>
      <c r="H638" s="173"/>
      <c r="I638" s="172"/>
      <c r="J638" s="173"/>
      <c r="K638" s="172"/>
      <c r="L638" s="172"/>
      <c r="M638" s="172"/>
      <c r="N638" s="172"/>
      <c r="O638" s="172"/>
      <c r="P638" s="172"/>
      <c r="Q638" s="172"/>
      <c r="R638" s="172"/>
    </row>
    <row r="639" customFormat="false" ht="15" hidden="true" customHeight="false" outlineLevel="0" collapsed="false">
      <c r="A639" s="177"/>
      <c r="B639" s="177"/>
      <c r="C639" s="175" t="s">
        <v>575</v>
      </c>
      <c r="D639" s="155"/>
      <c r="F639" s="172"/>
      <c r="G639" s="172"/>
      <c r="H639" s="173"/>
      <c r="I639" s="172"/>
      <c r="J639" s="173"/>
      <c r="K639" s="172"/>
      <c r="L639" s="172"/>
      <c r="M639" s="172"/>
      <c r="N639" s="172"/>
      <c r="O639" s="172"/>
      <c r="P639" s="172"/>
      <c r="Q639" s="172"/>
      <c r="R639" s="172"/>
    </row>
    <row r="640" customFormat="false" ht="15" hidden="true" customHeight="false" outlineLevel="0" collapsed="false">
      <c r="A640" s="177"/>
      <c r="B640" s="177"/>
      <c r="C640" s="175"/>
      <c r="D640" s="155"/>
      <c r="F640" s="172"/>
      <c r="G640" s="172"/>
      <c r="H640" s="173"/>
      <c r="I640" s="172"/>
      <c r="J640" s="173"/>
      <c r="K640" s="172"/>
      <c r="L640" s="172"/>
      <c r="M640" s="172"/>
      <c r="N640" s="172"/>
      <c r="O640" s="172"/>
      <c r="P640" s="172"/>
      <c r="Q640" s="172"/>
      <c r="R640" s="172"/>
    </row>
    <row r="641" customFormat="false" ht="50.25" hidden="true" customHeight="false" outlineLevel="0" collapsed="false">
      <c r="A641" s="157" t="s">
        <v>576</v>
      </c>
      <c r="B641" s="158"/>
      <c r="C641" s="159" t="s">
        <v>577</v>
      </c>
      <c r="D641" s="148"/>
      <c r="E641" s="129"/>
      <c r="F641" s="160"/>
      <c r="G641" s="161"/>
      <c r="H641" s="160"/>
      <c r="I641" s="161"/>
      <c r="J641" s="162"/>
      <c r="K641" s="163"/>
      <c r="L641" s="163"/>
      <c r="M641" s="163"/>
      <c r="N641" s="164"/>
      <c r="O641" s="164"/>
      <c r="P641" s="164"/>
      <c r="Q641" s="163"/>
      <c r="R641" s="163"/>
      <c r="Z641" s="165" t="s">
        <v>106</v>
      </c>
    </row>
    <row r="642" customFormat="false" ht="15" hidden="true" customHeight="false" outlineLevel="0" collapsed="false">
      <c r="A642" s="166"/>
      <c r="B642" s="166"/>
      <c r="C642" s="167"/>
      <c r="D642" s="148"/>
      <c r="E642" s="167"/>
      <c r="F642" s="168"/>
      <c r="G642" s="169"/>
      <c r="H642" s="168"/>
      <c r="I642" s="169"/>
      <c r="J642" s="168"/>
      <c r="K642" s="168"/>
      <c r="L642" s="168"/>
      <c r="M642" s="168"/>
      <c r="N642" s="168"/>
      <c r="O642" s="168"/>
      <c r="P642" s="168"/>
      <c r="Q642" s="168"/>
      <c r="R642" s="168"/>
    </row>
    <row r="643" customFormat="false" ht="14.25" hidden="true" customHeight="false" outlineLevel="0" collapsed="false">
      <c r="A643" s="166"/>
      <c r="B643" s="166"/>
      <c r="C643" s="170" t="s">
        <v>107</v>
      </c>
      <c r="D643" s="148"/>
      <c r="E643" s="171"/>
      <c r="F643" s="172"/>
      <c r="G643" s="172"/>
      <c r="H643" s="173"/>
      <c r="I643" s="172"/>
      <c r="J643" s="173"/>
      <c r="K643" s="172"/>
      <c r="L643" s="172"/>
      <c r="M643" s="172"/>
      <c r="N643" s="172"/>
      <c r="O643" s="172"/>
      <c r="P643" s="172"/>
      <c r="Q643" s="172"/>
      <c r="R643" s="172"/>
    </row>
    <row r="644" customFormat="false" ht="14.25" hidden="true" customHeight="false" outlineLevel="0" collapsed="false">
      <c r="A644" s="166"/>
      <c r="B644" s="166"/>
      <c r="C644" s="171"/>
      <c r="D644" s="148"/>
      <c r="E644" s="171"/>
      <c r="F644" s="172"/>
      <c r="G644" s="172"/>
      <c r="H644" s="173"/>
      <c r="I644" s="172"/>
      <c r="J644" s="173"/>
      <c r="K644" s="172"/>
      <c r="L644" s="172"/>
      <c r="M644" s="172"/>
      <c r="N644" s="172"/>
      <c r="O644" s="172"/>
      <c r="P644" s="172"/>
      <c r="Q644" s="172"/>
      <c r="R644" s="172"/>
    </row>
    <row r="645" customFormat="false" ht="25.5" hidden="true" customHeight="false" outlineLevel="0" collapsed="false">
      <c r="A645" s="177"/>
      <c r="B645" s="177"/>
      <c r="C645" s="175" t="s">
        <v>578</v>
      </c>
      <c r="D645" s="176" t="s">
        <v>144</v>
      </c>
      <c r="F645" s="172"/>
      <c r="G645" s="172"/>
      <c r="H645" s="173"/>
      <c r="I645" s="172"/>
      <c r="J645" s="173"/>
      <c r="K645" s="172"/>
      <c r="L645" s="172"/>
      <c r="M645" s="172"/>
      <c r="N645" s="172"/>
      <c r="O645" s="172"/>
      <c r="P645" s="172"/>
      <c r="Q645" s="172"/>
      <c r="R645" s="172"/>
    </row>
    <row r="646" customFormat="false" ht="15" hidden="true" customHeight="false" outlineLevel="0" collapsed="false">
      <c r="A646" s="177"/>
      <c r="B646" s="177"/>
      <c r="C646" s="175" t="s">
        <v>149</v>
      </c>
      <c r="D646" s="176" t="s">
        <v>137</v>
      </c>
      <c r="F646" s="172"/>
      <c r="G646" s="172"/>
      <c r="H646" s="173"/>
      <c r="I646" s="172"/>
      <c r="J646" s="173"/>
      <c r="K646" s="172"/>
      <c r="L646" s="172"/>
      <c r="M646" s="172"/>
      <c r="N646" s="172"/>
      <c r="O646" s="172"/>
      <c r="P646" s="172"/>
      <c r="Q646" s="172"/>
      <c r="R646" s="172"/>
    </row>
    <row r="647" customFormat="false" ht="25.5" hidden="true" customHeight="false" outlineLevel="0" collapsed="false">
      <c r="A647" s="192"/>
      <c r="B647" s="192"/>
      <c r="C647" s="175" t="s">
        <v>579</v>
      </c>
      <c r="D647" s="176" t="s">
        <v>144</v>
      </c>
      <c r="F647" s="172"/>
      <c r="G647" s="172"/>
      <c r="H647" s="173"/>
      <c r="I647" s="172"/>
      <c r="J647" s="173"/>
      <c r="K647" s="172"/>
      <c r="L647" s="172"/>
      <c r="M647" s="172"/>
      <c r="N647" s="172"/>
      <c r="O647" s="172"/>
      <c r="P647" s="172"/>
      <c r="Q647" s="172"/>
      <c r="R647" s="172"/>
    </row>
    <row r="648" customFormat="false" ht="15" hidden="true" customHeight="false" outlineLevel="0" collapsed="false">
      <c r="A648" s="177"/>
      <c r="B648" s="177"/>
      <c r="C648" s="175" t="s">
        <v>150</v>
      </c>
      <c r="D648" s="176" t="s">
        <v>151</v>
      </c>
      <c r="F648" s="172"/>
      <c r="G648" s="172"/>
      <c r="H648" s="173"/>
      <c r="I648" s="172"/>
      <c r="J648" s="173"/>
      <c r="K648" s="172"/>
      <c r="L648" s="172"/>
      <c r="M648" s="172"/>
      <c r="N648" s="172"/>
      <c r="O648" s="172"/>
      <c r="P648" s="172"/>
      <c r="Q648" s="172"/>
      <c r="R648" s="172"/>
    </row>
    <row r="649" customFormat="false" ht="25.5" hidden="true" customHeight="false" outlineLevel="0" collapsed="false">
      <c r="A649" s="177"/>
      <c r="B649" s="177"/>
      <c r="C649" s="175" t="s">
        <v>580</v>
      </c>
      <c r="D649" s="176" t="s">
        <v>153</v>
      </c>
      <c r="F649" s="172"/>
      <c r="G649" s="172"/>
      <c r="H649" s="173"/>
      <c r="I649" s="172"/>
      <c r="J649" s="173"/>
      <c r="K649" s="172"/>
      <c r="L649" s="172"/>
      <c r="M649" s="172"/>
      <c r="N649" s="172"/>
      <c r="O649" s="172"/>
      <c r="P649" s="172"/>
      <c r="Q649" s="172"/>
      <c r="R649" s="172"/>
    </row>
    <row r="650" customFormat="false" ht="15" hidden="true" customHeight="false" outlineLevel="0" collapsed="false">
      <c r="A650" s="177"/>
      <c r="B650" s="177"/>
      <c r="C650" s="175" t="s">
        <v>581</v>
      </c>
      <c r="D650" s="176" t="s">
        <v>109</v>
      </c>
      <c r="F650" s="172"/>
      <c r="G650" s="172"/>
      <c r="H650" s="173"/>
      <c r="I650" s="172"/>
      <c r="J650" s="173"/>
      <c r="K650" s="172"/>
      <c r="L650" s="172"/>
      <c r="M650" s="172"/>
      <c r="N650" s="172"/>
      <c r="O650" s="172"/>
      <c r="P650" s="172"/>
      <c r="Q650" s="172"/>
      <c r="R650" s="172"/>
    </row>
    <row r="651" customFormat="false" ht="25.5" hidden="true" customHeight="false" outlineLevel="0" collapsed="false">
      <c r="A651" s="177"/>
      <c r="B651" s="177"/>
      <c r="C651" s="175" t="s">
        <v>582</v>
      </c>
      <c r="D651" s="176" t="s">
        <v>156</v>
      </c>
      <c r="F651" s="172"/>
      <c r="G651" s="172"/>
      <c r="H651" s="173"/>
      <c r="I651" s="172"/>
      <c r="J651" s="173"/>
      <c r="K651" s="172"/>
      <c r="L651" s="172"/>
      <c r="M651" s="172"/>
      <c r="N651" s="172"/>
      <c r="O651" s="172"/>
      <c r="P651" s="172"/>
      <c r="Q651" s="172"/>
      <c r="R651" s="172"/>
    </row>
    <row r="652" customFormat="false" ht="15" hidden="true" customHeight="false" outlineLevel="0" collapsed="false">
      <c r="A652" s="177"/>
      <c r="B652" s="177"/>
      <c r="C652" s="175" t="s">
        <v>583</v>
      </c>
      <c r="D652" s="176" t="s">
        <v>109</v>
      </c>
      <c r="F652" s="172"/>
      <c r="G652" s="172"/>
      <c r="H652" s="173"/>
      <c r="I652" s="172"/>
      <c r="J652" s="173"/>
      <c r="K652" s="172"/>
      <c r="L652" s="172"/>
      <c r="M652" s="172"/>
      <c r="N652" s="172"/>
      <c r="O652" s="172"/>
      <c r="P652" s="172"/>
      <c r="Q652" s="172"/>
      <c r="R652" s="172"/>
    </row>
    <row r="653" customFormat="false" ht="15" hidden="true" customHeight="false" outlineLevel="0" collapsed="false">
      <c r="A653" s="177"/>
      <c r="B653" s="177"/>
      <c r="C653" s="175" t="s">
        <v>158</v>
      </c>
      <c r="D653" s="176" t="s">
        <v>137</v>
      </c>
      <c r="F653" s="172"/>
      <c r="G653" s="172"/>
      <c r="H653" s="173"/>
      <c r="I653" s="172"/>
      <c r="J653" s="173"/>
      <c r="K653" s="172"/>
      <c r="L653" s="172"/>
      <c r="M653" s="172"/>
      <c r="N653" s="172"/>
      <c r="O653" s="172"/>
      <c r="P653" s="172"/>
      <c r="Q653" s="172"/>
      <c r="R653" s="172"/>
    </row>
    <row r="654" customFormat="false" ht="25.5" hidden="true" customHeight="false" outlineLevel="0" collapsed="false">
      <c r="A654" s="192"/>
      <c r="B654" s="192"/>
      <c r="C654" s="175" t="s">
        <v>584</v>
      </c>
      <c r="D654" s="176" t="s">
        <v>169</v>
      </c>
      <c r="F654" s="172"/>
      <c r="G654" s="172"/>
      <c r="H654" s="173"/>
      <c r="I654" s="172"/>
      <c r="J654" s="173"/>
      <c r="K654" s="172"/>
      <c r="L654" s="172"/>
      <c r="M654" s="172"/>
      <c r="N654" s="172"/>
      <c r="O654" s="172"/>
      <c r="P654" s="172"/>
      <c r="Q654" s="172"/>
      <c r="R654" s="172"/>
    </row>
    <row r="655" customFormat="false" ht="25.5" hidden="true" customHeight="false" outlineLevel="0" collapsed="false">
      <c r="A655" s="192"/>
      <c r="B655" s="192"/>
      <c r="C655" s="175" t="s">
        <v>585</v>
      </c>
      <c r="D655" s="176" t="s">
        <v>169</v>
      </c>
      <c r="F655" s="172"/>
      <c r="G655" s="172"/>
      <c r="H655" s="173"/>
      <c r="I655" s="172"/>
      <c r="J655" s="173"/>
      <c r="K655" s="172"/>
      <c r="L655" s="172"/>
      <c r="M655" s="172"/>
      <c r="N655" s="172"/>
      <c r="O655" s="172"/>
      <c r="P655" s="172"/>
      <c r="Q655" s="172"/>
      <c r="R655" s="172"/>
    </row>
    <row r="656" customFormat="false" ht="15" hidden="true" customHeight="false" outlineLevel="0" collapsed="false">
      <c r="A656" s="192"/>
      <c r="B656" s="192"/>
      <c r="C656" s="175"/>
      <c r="D656" s="155"/>
      <c r="F656" s="172"/>
      <c r="G656" s="172"/>
      <c r="H656" s="173"/>
      <c r="I656" s="172"/>
      <c r="J656" s="173"/>
      <c r="K656" s="172"/>
      <c r="L656" s="172"/>
      <c r="M656" s="172"/>
      <c r="N656" s="172"/>
      <c r="O656" s="172"/>
      <c r="P656" s="172"/>
      <c r="Q656" s="172"/>
      <c r="R656" s="172"/>
    </row>
    <row r="657" customFormat="false" ht="50.25" hidden="true" customHeight="false" outlineLevel="0" collapsed="false">
      <c r="A657" s="157" t="s">
        <v>586</v>
      </c>
      <c r="B657" s="158"/>
      <c r="C657" s="159" t="s">
        <v>587</v>
      </c>
      <c r="D657" s="148"/>
      <c r="E657" s="129"/>
      <c r="F657" s="160"/>
      <c r="G657" s="161"/>
      <c r="H657" s="160"/>
      <c r="I657" s="161"/>
      <c r="J657" s="162"/>
      <c r="K657" s="163"/>
      <c r="L657" s="163"/>
      <c r="M657" s="163"/>
      <c r="N657" s="164"/>
      <c r="O657" s="164"/>
      <c r="P657" s="164"/>
      <c r="Q657" s="163"/>
      <c r="R657" s="163"/>
      <c r="Z657" s="165" t="s">
        <v>106</v>
      </c>
    </row>
    <row r="658" customFormat="false" ht="15" hidden="true" customHeight="false" outlineLevel="0" collapsed="false">
      <c r="A658" s="166"/>
      <c r="B658" s="166"/>
      <c r="C658" s="167"/>
      <c r="D658" s="148"/>
      <c r="E658" s="167"/>
      <c r="F658" s="168"/>
      <c r="G658" s="169"/>
      <c r="H658" s="168"/>
      <c r="I658" s="169"/>
      <c r="J658" s="168"/>
      <c r="K658" s="168"/>
      <c r="L658" s="168"/>
      <c r="M658" s="168"/>
      <c r="N658" s="168"/>
      <c r="O658" s="168"/>
      <c r="P658" s="168"/>
      <c r="Q658" s="168"/>
      <c r="R658" s="168"/>
    </row>
    <row r="659" customFormat="false" ht="14.25" hidden="true" customHeight="false" outlineLevel="0" collapsed="false">
      <c r="A659" s="166"/>
      <c r="B659" s="166"/>
      <c r="C659" s="170" t="s">
        <v>107</v>
      </c>
      <c r="D659" s="148"/>
      <c r="E659" s="171"/>
      <c r="F659" s="172"/>
      <c r="G659" s="172"/>
      <c r="H659" s="173"/>
      <c r="I659" s="172"/>
      <c r="J659" s="173"/>
      <c r="K659" s="172"/>
      <c r="L659" s="172"/>
      <c r="M659" s="172"/>
      <c r="N659" s="172"/>
      <c r="O659" s="172"/>
      <c r="P659" s="172"/>
      <c r="Q659" s="172"/>
      <c r="R659" s="172"/>
    </row>
    <row r="660" customFormat="false" ht="14.25" hidden="true" customHeight="false" outlineLevel="0" collapsed="false">
      <c r="A660" s="166"/>
      <c r="B660" s="166"/>
      <c r="C660" s="171"/>
      <c r="D660" s="148"/>
      <c r="E660" s="171"/>
      <c r="F660" s="172"/>
      <c r="G660" s="172"/>
      <c r="H660" s="173"/>
      <c r="I660" s="172"/>
      <c r="J660" s="173"/>
      <c r="K660" s="172"/>
      <c r="L660" s="172"/>
      <c r="M660" s="172"/>
      <c r="N660" s="172"/>
      <c r="O660" s="172"/>
      <c r="P660" s="172"/>
      <c r="Q660" s="172"/>
      <c r="R660" s="172"/>
    </row>
    <row r="661" customFormat="false" ht="25.5" hidden="true" customHeight="false" outlineLevel="0" collapsed="false">
      <c r="A661" s="177"/>
      <c r="B661" s="177"/>
      <c r="C661" s="175" t="s">
        <v>588</v>
      </c>
      <c r="D661" s="176" t="s">
        <v>121</v>
      </c>
      <c r="F661" s="172"/>
      <c r="G661" s="172"/>
      <c r="H661" s="173"/>
      <c r="I661" s="172"/>
      <c r="J661" s="173"/>
      <c r="K661" s="172"/>
      <c r="L661" s="172"/>
      <c r="M661" s="172"/>
      <c r="N661" s="172"/>
      <c r="O661" s="172"/>
      <c r="P661" s="172"/>
      <c r="Q661" s="172"/>
      <c r="R661" s="172"/>
    </row>
    <row r="662" customFormat="false" ht="25.5" hidden="true" customHeight="false" outlineLevel="0" collapsed="false">
      <c r="A662" s="178"/>
      <c r="B662" s="178"/>
      <c r="C662" s="175" t="s">
        <v>589</v>
      </c>
      <c r="D662" s="176" t="s">
        <v>164</v>
      </c>
      <c r="F662" s="172"/>
      <c r="G662" s="172"/>
      <c r="H662" s="173"/>
      <c r="I662" s="172"/>
      <c r="J662" s="173"/>
      <c r="K662" s="172"/>
      <c r="L662" s="172"/>
      <c r="M662" s="172"/>
      <c r="N662" s="172"/>
      <c r="O662" s="172"/>
      <c r="P662" s="172"/>
      <c r="Q662" s="172"/>
      <c r="R662" s="172"/>
    </row>
    <row r="663" customFormat="false" ht="15" hidden="true" customHeight="false" outlineLevel="0" collapsed="false">
      <c r="A663" s="177"/>
      <c r="B663" s="177"/>
      <c r="C663" s="175" t="s">
        <v>165</v>
      </c>
      <c r="D663" s="176" t="s">
        <v>130</v>
      </c>
      <c r="F663" s="172"/>
      <c r="G663" s="172"/>
      <c r="H663" s="173"/>
      <c r="I663" s="172"/>
      <c r="J663" s="173"/>
      <c r="K663" s="172"/>
      <c r="L663" s="172"/>
      <c r="M663" s="172"/>
      <c r="N663" s="172"/>
      <c r="O663" s="172"/>
      <c r="P663" s="172"/>
      <c r="Q663" s="172"/>
      <c r="R663" s="172"/>
    </row>
    <row r="664" customFormat="false" ht="15" hidden="true" customHeight="false" outlineLevel="0" collapsed="false">
      <c r="A664" s="177"/>
      <c r="B664" s="177"/>
      <c r="C664" s="175" t="s">
        <v>590</v>
      </c>
      <c r="D664" s="176" t="s">
        <v>130</v>
      </c>
      <c r="F664" s="172"/>
      <c r="G664" s="172"/>
      <c r="H664" s="173"/>
      <c r="I664" s="172"/>
      <c r="J664" s="173"/>
      <c r="K664" s="172"/>
      <c r="L664" s="172"/>
      <c r="M664" s="172"/>
      <c r="N664" s="172"/>
      <c r="O664" s="172"/>
      <c r="P664" s="172"/>
      <c r="Q664" s="172"/>
      <c r="R664" s="172"/>
    </row>
    <row r="665" customFormat="false" ht="25.5" hidden="true" customHeight="false" outlineLevel="0" collapsed="false">
      <c r="A665" s="177"/>
      <c r="B665" s="177"/>
      <c r="C665" s="175" t="s">
        <v>591</v>
      </c>
      <c r="D665" s="176" t="s">
        <v>130</v>
      </c>
      <c r="F665" s="172"/>
      <c r="G665" s="172"/>
      <c r="H665" s="173"/>
      <c r="I665" s="172"/>
      <c r="J665" s="173"/>
      <c r="K665" s="172"/>
      <c r="L665" s="172"/>
      <c r="M665" s="172"/>
      <c r="N665" s="172"/>
      <c r="O665" s="172"/>
      <c r="P665" s="172"/>
      <c r="Q665" s="172"/>
      <c r="R665" s="172"/>
    </row>
    <row r="666" customFormat="false" ht="15" hidden="true" customHeight="false" outlineLevel="0" collapsed="false">
      <c r="A666" s="177"/>
      <c r="B666" s="177"/>
      <c r="C666" s="175" t="s">
        <v>167</v>
      </c>
      <c r="D666" s="176" t="s">
        <v>130</v>
      </c>
      <c r="F666" s="172"/>
      <c r="G666" s="172"/>
      <c r="H666" s="173"/>
      <c r="I666" s="172"/>
      <c r="J666" s="173"/>
      <c r="K666" s="172"/>
      <c r="L666" s="172"/>
      <c r="M666" s="172"/>
      <c r="N666" s="172"/>
      <c r="O666" s="172"/>
      <c r="P666" s="172"/>
      <c r="Q666" s="172"/>
      <c r="R666" s="172"/>
    </row>
    <row r="667" customFormat="false" ht="25.5" hidden="true" customHeight="false" outlineLevel="0" collapsed="false">
      <c r="A667" s="177"/>
      <c r="B667" s="177"/>
      <c r="C667" s="175" t="s">
        <v>592</v>
      </c>
      <c r="D667" s="176" t="s">
        <v>169</v>
      </c>
      <c r="F667" s="172"/>
      <c r="G667" s="172"/>
      <c r="H667" s="173"/>
      <c r="I667" s="172"/>
      <c r="J667" s="173"/>
      <c r="K667" s="172"/>
      <c r="L667" s="172"/>
      <c r="M667" s="172"/>
      <c r="N667" s="172"/>
      <c r="O667" s="172"/>
      <c r="P667" s="172"/>
      <c r="Q667" s="172"/>
      <c r="R667" s="172"/>
    </row>
    <row r="668" customFormat="false" ht="25.5" hidden="true" customHeight="false" outlineLevel="0" collapsed="false">
      <c r="A668" s="177"/>
      <c r="B668" s="177"/>
      <c r="C668" s="175" t="s">
        <v>170</v>
      </c>
      <c r="D668" s="176" t="s">
        <v>144</v>
      </c>
      <c r="F668" s="172"/>
      <c r="G668" s="172"/>
      <c r="H668" s="173"/>
      <c r="I668" s="172"/>
      <c r="J668" s="173"/>
      <c r="K668" s="172"/>
      <c r="L668" s="172"/>
      <c r="M668" s="172"/>
      <c r="N668" s="172"/>
      <c r="O668" s="172"/>
      <c r="P668" s="172"/>
      <c r="Q668" s="172"/>
      <c r="R668" s="172"/>
    </row>
    <row r="669" customFormat="false" ht="15" hidden="true" customHeight="false" outlineLevel="0" collapsed="false">
      <c r="A669" s="177"/>
      <c r="B669" s="177"/>
      <c r="C669" s="175" t="s">
        <v>593</v>
      </c>
      <c r="D669" s="176" t="s">
        <v>172</v>
      </c>
      <c r="F669" s="172"/>
      <c r="G669" s="172"/>
      <c r="H669" s="173"/>
      <c r="I669" s="172"/>
      <c r="J669" s="173"/>
      <c r="K669" s="172"/>
      <c r="L669" s="172"/>
      <c r="M669" s="172"/>
      <c r="N669" s="172"/>
      <c r="O669" s="172"/>
      <c r="P669" s="172"/>
      <c r="Q669" s="172"/>
      <c r="R669" s="172"/>
    </row>
    <row r="670" customFormat="false" ht="25.5" hidden="true" customHeight="false" outlineLevel="0" collapsed="false">
      <c r="A670" s="177"/>
      <c r="B670" s="177"/>
      <c r="C670" s="175" t="s">
        <v>173</v>
      </c>
      <c r="D670" s="176" t="s">
        <v>144</v>
      </c>
      <c r="F670" s="172"/>
      <c r="G670" s="172"/>
      <c r="H670" s="173"/>
      <c r="I670" s="172"/>
      <c r="J670" s="173"/>
      <c r="K670" s="172"/>
      <c r="L670" s="172"/>
      <c r="M670" s="172"/>
      <c r="N670" s="172"/>
      <c r="O670" s="172"/>
      <c r="P670" s="172"/>
      <c r="Q670" s="172"/>
      <c r="R670" s="172"/>
    </row>
    <row r="671" customFormat="false" ht="15" hidden="true" customHeight="false" outlineLevel="0" collapsed="false">
      <c r="A671" s="177"/>
      <c r="B671" s="177"/>
      <c r="C671" s="175" t="s">
        <v>174</v>
      </c>
      <c r="D671" s="176" t="s">
        <v>144</v>
      </c>
      <c r="F671" s="172"/>
      <c r="G671" s="172"/>
      <c r="H671" s="173"/>
      <c r="I671" s="172"/>
      <c r="J671" s="173"/>
      <c r="K671" s="172"/>
      <c r="L671" s="172"/>
      <c r="M671" s="172"/>
      <c r="N671" s="172"/>
      <c r="O671" s="172"/>
      <c r="P671" s="172"/>
      <c r="Q671" s="172"/>
      <c r="R671" s="172"/>
    </row>
    <row r="672" customFormat="false" ht="15" hidden="true" customHeight="false" outlineLevel="0" collapsed="false">
      <c r="A672" s="177"/>
      <c r="B672" s="177"/>
      <c r="C672" s="175" t="s">
        <v>175</v>
      </c>
      <c r="D672" s="176" t="s">
        <v>137</v>
      </c>
      <c r="F672" s="172"/>
      <c r="G672" s="172"/>
      <c r="H672" s="173"/>
      <c r="I672" s="172"/>
      <c r="J672" s="173"/>
      <c r="K672" s="172"/>
      <c r="L672" s="172"/>
      <c r="M672" s="172"/>
      <c r="N672" s="172"/>
      <c r="O672" s="172"/>
      <c r="P672" s="172"/>
      <c r="Q672" s="172"/>
      <c r="R672" s="172"/>
    </row>
    <row r="673" customFormat="false" ht="15" hidden="true" customHeight="false" outlineLevel="0" collapsed="false">
      <c r="A673" s="177"/>
      <c r="B673" s="177"/>
      <c r="C673" s="175" t="s">
        <v>176</v>
      </c>
      <c r="D673" s="176" t="s">
        <v>169</v>
      </c>
      <c r="F673" s="172"/>
      <c r="G673" s="172"/>
      <c r="H673" s="173"/>
      <c r="I673" s="172"/>
      <c r="J673" s="173"/>
      <c r="K673" s="172"/>
      <c r="L673" s="172"/>
      <c r="M673" s="172"/>
      <c r="N673" s="172"/>
      <c r="O673" s="172"/>
      <c r="P673" s="172"/>
      <c r="Q673" s="172"/>
      <c r="R673" s="172"/>
    </row>
    <row r="674" customFormat="false" ht="25.5" hidden="true" customHeight="false" outlineLevel="0" collapsed="false">
      <c r="A674" s="177"/>
      <c r="B674" s="177"/>
      <c r="C674" s="175" t="s">
        <v>594</v>
      </c>
      <c r="D674" s="176" t="s">
        <v>137</v>
      </c>
      <c r="F674" s="172"/>
      <c r="G674" s="172"/>
      <c r="H674" s="173"/>
      <c r="I674" s="172"/>
      <c r="J674" s="173"/>
      <c r="K674" s="172"/>
      <c r="L674" s="172"/>
      <c r="M674" s="172"/>
      <c r="N674" s="172"/>
      <c r="O674" s="172"/>
      <c r="P674" s="172"/>
      <c r="Q674" s="172"/>
      <c r="R674" s="172"/>
    </row>
    <row r="675" customFormat="false" ht="15" hidden="true" customHeight="false" outlineLevel="0" collapsed="false">
      <c r="A675" s="177"/>
      <c r="B675" s="177"/>
      <c r="C675" s="175"/>
      <c r="D675" s="155"/>
      <c r="F675" s="172"/>
      <c r="G675" s="172"/>
      <c r="H675" s="173"/>
      <c r="I675" s="172"/>
      <c r="J675" s="173"/>
      <c r="K675" s="172"/>
      <c r="L675" s="172"/>
      <c r="M675" s="172"/>
      <c r="N675" s="172"/>
      <c r="O675" s="172"/>
      <c r="P675" s="172"/>
      <c r="Q675" s="172"/>
      <c r="R675" s="172"/>
    </row>
    <row r="676" customFormat="false" ht="50.25" hidden="true" customHeight="false" outlineLevel="0" collapsed="false">
      <c r="A676" s="157" t="s">
        <v>595</v>
      </c>
      <c r="B676" s="158"/>
      <c r="C676" s="159" t="s">
        <v>596</v>
      </c>
      <c r="D676" s="148"/>
      <c r="E676" s="129"/>
      <c r="F676" s="160"/>
      <c r="G676" s="161"/>
      <c r="H676" s="160"/>
      <c r="I676" s="161"/>
      <c r="J676" s="162"/>
      <c r="K676" s="163"/>
      <c r="L676" s="163"/>
      <c r="M676" s="163"/>
      <c r="N676" s="164"/>
      <c r="O676" s="164"/>
      <c r="P676" s="164"/>
      <c r="Q676" s="163"/>
      <c r="R676" s="163"/>
      <c r="Z676" s="165" t="s">
        <v>106</v>
      </c>
    </row>
    <row r="677" customFormat="false" ht="15" hidden="true" customHeight="false" outlineLevel="0" collapsed="false">
      <c r="A677" s="166"/>
      <c r="B677" s="166"/>
      <c r="C677" s="167"/>
      <c r="D677" s="148"/>
      <c r="E677" s="167"/>
      <c r="F677" s="168"/>
      <c r="G677" s="169"/>
      <c r="H677" s="168"/>
      <c r="I677" s="169"/>
      <c r="J677" s="168"/>
      <c r="K677" s="168"/>
      <c r="L677" s="168"/>
      <c r="M677" s="168"/>
      <c r="N677" s="168"/>
      <c r="O677" s="168"/>
      <c r="P677" s="168"/>
      <c r="Q677" s="168"/>
      <c r="R677" s="168"/>
    </row>
    <row r="678" customFormat="false" ht="14.25" hidden="true" customHeight="false" outlineLevel="0" collapsed="false">
      <c r="A678" s="166"/>
      <c r="B678" s="166"/>
      <c r="C678" s="170" t="s">
        <v>107</v>
      </c>
      <c r="D678" s="148"/>
      <c r="E678" s="171"/>
      <c r="F678" s="172"/>
      <c r="G678" s="172"/>
      <c r="H678" s="173"/>
      <c r="I678" s="172"/>
      <c r="J678" s="173"/>
      <c r="K678" s="172"/>
      <c r="L678" s="172"/>
      <c r="M678" s="172"/>
      <c r="N678" s="172"/>
      <c r="O678" s="172"/>
      <c r="P678" s="172"/>
      <c r="Q678" s="172"/>
      <c r="R678" s="172"/>
    </row>
    <row r="679" customFormat="false" ht="14.25" hidden="true" customHeight="false" outlineLevel="0" collapsed="false">
      <c r="A679" s="166"/>
      <c r="B679" s="166"/>
      <c r="C679" s="171"/>
      <c r="D679" s="148"/>
      <c r="E679" s="171"/>
      <c r="F679" s="172"/>
      <c r="G679" s="172"/>
      <c r="H679" s="173"/>
      <c r="I679" s="172"/>
      <c r="J679" s="173"/>
      <c r="K679" s="172"/>
      <c r="L679" s="172"/>
      <c r="M679" s="172"/>
      <c r="N679" s="172"/>
      <c r="O679" s="172"/>
      <c r="P679" s="172"/>
      <c r="Q679" s="172"/>
      <c r="R679" s="172"/>
    </row>
    <row r="680" customFormat="false" ht="25.5" hidden="true" customHeight="false" outlineLevel="0" collapsed="false">
      <c r="A680" s="179"/>
      <c r="B680" s="179"/>
      <c r="C680" s="175" t="s">
        <v>597</v>
      </c>
      <c r="D680" s="180"/>
      <c r="F680" s="172"/>
      <c r="G680" s="172"/>
      <c r="H680" s="173"/>
      <c r="I680" s="172"/>
      <c r="J680" s="173"/>
      <c r="K680" s="172"/>
      <c r="L680" s="172"/>
      <c r="M680" s="172"/>
      <c r="N680" s="172"/>
      <c r="O680" s="172"/>
      <c r="P680" s="172"/>
      <c r="Q680" s="172"/>
      <c r="R680" s="172"/>
    </row>
    <row r="681" customFormat="false" ht="25.5" hidden="true" customHeight="false" outlineLevel="0" collapsed="false">
      <c r="A681" s="177"/>
      <c r="B681" s="177"/>
      <c r="C681" s="175" t="s">
        <v>598</v>
      </c>
      <c r="D681" s="176" t="s">
        <v>121</v>
      </c>
      <c r="F681" s="172"/>
      <c r="G681" s="172"/>
      <c r="H681" s="173"/>
      <c r="I681" s="172"/>
      <c r="J681" s="173"/>
      <c r="K681" s="172"/>
      <c r="L681" s="172"/>
      <c r="M681" s="172"/>
      <c r="N681" s="172"/>
      <c r="O681" s="172"/>
      <c r="P681" s="172"/>
      <c r="Q681" s="172"/>
      <c r="R681" s="172"/>
    </row>
    <row r="682" customFormat="false" ht="15" hidden="true" customHeight="false" outlineLevel="0" collapsed="false">
      <c r="A682" s="177"/>
      <c r="B682" s="177"/>
      <c r="C682" s="175" t="s">
        <v>599</v>
      </c>
      <c r="D682" s="176" t="s">
        <v>137</v>
      </c>
      <c r="F682" s="172"/>
      <c r="G682" s="172"/>
      <c r="H682" s="173"/>
      <c r="I682" s="172"/>
      <c r="J682" s="173"/>
      <c r="K682" s="172"/>
      <c r="L682" s="172"/>
      <c r="M682" s="172"/>
      <c r="N682" s="172"/>
      <c r="O682" s="172"/>
      <c r="P682" s="172"/>
      <c r="Q682" s="172"/>
      <c r="R682" s="172"/>
    </row>
    <row r="683" customFormat="false" ht="15" hidden="true" customHeight="false" outlineLevel="0" collapsed="false">
      <c r="A683" s="177"/>
      <c r="B683" s="177"/>
      <c r="C683" s="175" t="s">
        <v>600</v>
      </c>
      <c r="D683" s="155"/>
      <c r="F683" s="172"/>
      <c r="G683" s="172"/>
      <c r="H683" s="173"/>
      <c r="I683" s="172"/>
      <c r="J683" s="173"/>
      <c r="K683" s="172"/>
      <c r="L683" s="172"/>
      <c r="M683" s="172"/>
      <c r="N683" s="172"/>
      <c r="O683" s="172"/>
      <c r="P683" s="172"/>
      <c r="Q683" s="172"/>
      <c r="R683" s="172"/>
    </row>
    <row r="684" customFormat="false" ht="15" hidden="true" customHeight="false" outlineLevel="0" collapsed="false">
      <c r="A684" s="177"/>
      <c r="B684" s="177"/>
      <c r="C684" s="175" t="s">
        <v>184</v>
      </c>
      <c r="D684" s="176" t="s">
        <v>144</v>
      </c>
      <c r="F684" s="172"/>
      <c r="G684" s="172"/>
      <c r="H684" s="173"/>
      <c r="I684" s="172"/>
      <c r="J684" s="173"/>
      <c r="K684" s="172"/>
      <c r="L684" s="172"/>
      <c r="M684" s="172"/>
      <c r="N684" s="172"/>
      <c r="O684" s="172"/>
      <c r="P684" s="172"/>
      <c r="Q684" s="172"/>
      <c r="R684" s="172"/>
    </row>
    <row r="685" customFormat="false" ht="15" hidden="true" customHeight="false" outlineLevel="0" collapsed="false">
      <c r="A685" s="177"/>
      <c r="B685" s="177"/>
      <c r="C685" s="175" t="s">
        <v>185</v>
      </c>
      <c r="D685" s="176" t="s">
        <v>144</v>
      </c>
      <c r="F685" s="172"/>
      <c r="G685" s="172"/>
      <c r="H685" s="173"/>
      <c r="I685" s="172"/>
      <c r="J685" s="173"/>
      <c r="K685" s="172"/>
      <c r="L685" s="172"/>
      <c r="M685" s="172"/>
      <c r="N685" s="172"/>
      <c r="O685" s="172"/>
      <c r="P685" s="172"/>
      <c r="Q685" s="172"/>
      <c r="R685" s="172"/>
    </row>
    <row r="686" customFormat="false" ht="15" hidden="true" customHeight="false" outlineLevel="0" collapsed="false">
      <c r="A686" s="177"/>
      <c r="B686" s="177"/>
      <c r="C686" s="175" t="s">
        <v>601</v>
      </c>
      <c r="D686" s="176" t="s">
        <v>137</v>
      </c>
      <c r="F686" s="172"/>
      <c r="G686" s="172"/>
      <c r="H686" s="173"/>
      <c r="I686" s="172"/>
      <c r="J686" s="173"/>
      <c r="K686" s="172"/>
      <c r="L686" s="172"/>
      <c r="M686" s="172"/>
      <c r="N686" s="172"/>
      <c r="O686" s="172"/>
      <c r="P686" s="172"/>
      <c r="Q686" s="172"/>
      <c r="R686" s="172"/>
    </row>
    <row r="687" customFormat="false" ht="15" hidden="true" customHeight="false" outlineLevel="0" collapsed="false">
      <c r="A687" s="177"/>
      <c r="B687" s="177"/>
      <c r="C687" s="175" t="s">
        <v>187</v>
      </c>
      <c r="D687" s="176" t="s">
        <v>137</v>
      </c>
      <c r="F687" s="172"/>
      <c r="G687" s="172"/>
      <c r="H687" s="173"/>
      <c r="I687" s="172"/>
      <c r="J687" s="173"/>
      <c r="K687" s="172"/>
      <c r="L687" s="172"/>
      <c r="M687" s="172"/>
      <c r="N687" s="172"/>
      <c r="O687" s="172"/>
      <c r="P687" s="172"/>
      <c r="Q687" s="172"/>
      <c r="R687" s="172"/>
    </row>
    <row r="688" customFormat="false" ht="25.5" hidden="true" customHeight="false" outlineLevel="0" collapsed="false">
      <c r="A688" s="177"/>
      <c r="B688" s="177"/>
      <c r="C688" s="175" t="s">
        <v>602</v>
      </c>
      <c r="D688" s="176" t="s">
        <v>109</v>
      </c>
      <c r="F688" s="172"/>
      <c r="G688" s="172"/>
      <c r="H688" s="173"/>
      <c r="I688" s="172"/>
      <c r="J688" s="173"/>
      <c r="K688" s="172"/>
      <c r="L688" s="172"/>
      <c r="M688" s="172"/>
      <c r="N688" s="172"/>
      <c r="O688" s="172"/>
      <c r="P688" s="172"/>
      <c r="Q688" s="172"/>
      <c r="R688" s="172"/>
    </row>
    <row r="689" customFormat="false" ht="15" hidden="true" customHeight="false" outlineLevel="0" collapsed="false">
      <c r="A689" s="177"/>
      <c r="B689" s="177"/>
      <c r="C689" s="175"/>
      <c r="D689" s="155"/>
      <c r="F689" s="172"/>
      <c r="G689" s="172"/>
      <c r="H689" s="173"/>
      <c r="I689" s="172"/>
      <c r="J689" s="173"/>
      <c r="K689" s="172"/>
      <c r="L689" s="172"/>
      <c r="M689" s="172"/>
      <c r="N689" s="172"/>
      <c r="O689" s="172"/>
      <c r="P689" s="172"/>
      <c r="Q689" s="172"/>
      <c r="R689" s="172"/>
    </row>
    <row r="690" customFormat="false" ht="50.25" hidden="true" customHeight="false" outlineLevel="0" collapsed="false">
      <c r="A690" s="157" t="s">
        <v>603</v>
      </c>
      <c r="B690" s="158"/>
      <c r="C690" s="159" t="s">
        <v>604</v>
      </c>
      <c r="D690" s="148"/>
      <c r="E690" s="129"/>
      <c r="F690" s="160"/>
      <c r="G690" s="161"/>
      <c r="H690" s="160"/>
      <c r="I690" s="161"/>
      <c r="J690" s="162"/>
      <c r="K690" s="163"/>
      <c r="L690" s="163"/>
      <c r="M690" s="163"/>
      <c r="N690" s="164"/>
      <c r="O690" s="164"/>
      <c r="P690" s="164"/>
      <c r="Q690" s="163"/>
      <c r="R690" s="163"/>
      <c r="Z690" s="165" t="s">
        <v>106</v>
      </c>
    </row>
    <row r="691" customFormat="false" ht="15" hidden="true" customHeight="false" outlineLevel="0" collapsed="false">
      <c r="A691" s="166"/>
      <c r="B691" s="166"/>
      <c r="C691" s="167"/>
      <c r="D691" s="148"/>
      <c r="E691" s="167"/>
      <c r="F691" s="168"/>
      <c r="G691" s="169"/>
      <c r="H691" s="168"/>
      <c r="I691" s="169"/>
      <c r="J691" s="168"/>
      <c r="K691" s="168"/>
      <c r="L691" s="168"/>
      <c r="M691" s="168"/>
      <c r="N691" s="168"/>
      <c r="O691" s="168"/>
      <c r="P691" s="168"/>
      <c r="Q691" s="168"/>
      <c r="R691" s="168"/>
    </row>
    <row r="692" customFormat="false" ht="14.25" hidden="true" customHeight="false" outlineLevel="0" collapsed="false">
      <c r="A692" s="166"/>
      <c r="B692" s="166"/>
      <c r="C692" s="170" t="s">
        <v>107</v>
      </c>
      <c r="D692" s="148"/>
      <c r="E692" s="171"/>
      <c r="F692" s="172"/>
      <c r="G692" s="172"/>
      <c r="H692" s="173"/>
      <c r="I692" s="172"/>
      <c r="J692" s="173"/>
      <c r="K692" s="172"/>
      <c r="L692" s="172"/>
      <c r="M692" s="172"/>
      <c r="N692" s="172"/>
      <c r="O692" s="172"/>
      <c r="P692" s="172"/>
      <c r="Q692" s="172"/>
      <c r="R692" s="172"/>
    </row>
    <row r="693" customFormat="false" ht="14.25" hidden="true" customHeight="false" outlineLevel="0" collapsed="false">
      <c r="A693" s="166"/>
      <c r="B693" s="166"/>
      <c r="C693" s="171"/>
      <c r="D693" s="148"/>
      <c r="E693" s="171"/>
      <c r="F693" s="172"/>
      <c r="G693" s="172"/>
      <c r="H693" s="173"/>
      <c r="I693" s="172"/>
      <c r="J693" s="173"/>
      <c r="K693" s="172"/>
      <c r="L693" s="172"/>
      <c r="M693" s="172"/>
      <c r="N693" s="172"/>
      <c r="O693" s="172"/>
      <c r="P693" s="172"/>
      <c r="Q693" s="172"/>
      <c r="R693" s="172"/>
    </row>
    <row r="694" customFormat="false" ht="25.5" hidden="true" customHeight="false" outlineLevel="0" collapsed="false">
      <c r="A694" s="177"/>
      <c r="B694" s="177"/>
      <c r="C694" s="175" t="s">
        <v>605</v>
      </c>
      <c r="D694" s="176" t="s">
        <v>193</v>
      </c>
      <c r="F694" s="172"/>
      <c r="G694" s="172"/>
      <c r="H694" s="173"/>
      <c r="I694" s="172"/>
      <c r="J694" s="173"/>
      <c r="K694" s="172"/>
      <c r="L694" s="172"/>
      <c r="M694" s="172"/>
      <c r="N694" s="172"/>
      <c r="O694" s="172"/>
      <c r="P694" s="172"/>
      <c r="Q694" s="172"/>
      <c r="R694" s="172"/>
    </row>
    <row r="695" customFormat="false" ht="15" hidden="true" customHeight="false" outlineLevel="0" collapsed="false">
      <c r="A695" s="177"/>
      <c r="B695" s="177"/>
      <c r="C695" s="175" t="s">
        <v>606</v>
      </c>
      <c r="D695" s="176" t="s">
        <v>193</v>
      </c>
      <c r="F695" s="172"/>
      <c r="G695" s="172"/>
      <c r="H695" s="173"/>
      <c r="I695" s="172"/>
      <c r="J695" s="173"/>
      <c r="K695" s="172"/>
      <c r="L695" s="172"/>
      <c r="M695" s="172"/>
      <c r="N695" s="172"/>
      <c r="O695" s="172"/>
      <c r="P695" s="172"/>
      <c r="Q695" s="172"/>
      <c r="R695" s="172"/>
    </row>
    <row r="696" customFormat="false" ht="15" hidden="true" customHeight="false" outlineLevel="0" collapsed="false">
      <c r="A696" s="177"/>
      <c r="B696" s="177"/>
      <c r="C696" s="175" t="s">
        <v>607</v>
      </c>
      <c r="D696" s="176" t="s">
        <v>193</v>
      </c>
      <c r="F696" s="172"/>
      <c r="G696" s="172"/>
      <c r="H696" s="173"/>
      <c r="I696" s="172"/>
      <c r="J696" s="173"/>
      <c r="K696" s="172"/>
      <c r="L696" s="172"/>
      <c r="M696" s="172"/>
      <c r="N696" s="172"/>
      <c r="O696" s="172"/>
      <c r="P696" s="172"/>
      <c r="Q696" s="172"/>
      <c r="R696" s="172"/>
    </row>
    <row r="697" customFormat="false" ht="15" hidden="true" customHeight="false" outlineLevel="0" collapsed="false">
      <c r="A697" s="177"/>
      <c r="B697" s="177"/>
      <c r="C697" s="175" t="s">
        <v>196</v>
      </c>
      <c r="D697" s="176" t="s">
        <v>193</v>
      </c>
      <c r="F697" s="172"/>
      <c r="G697" s="172"/>
      <c r="H697" s="173"/>
      <c r="I697" s="172"/>
      <c r="J697" s="173"/>
      <c r="K697" s="172"/>
      <c r="L697" s="172"/>
      <c r="M697" s="172"/>
      <c r="N697" s="172"/>
      <c r="O697" s="172"/>
      <c r="P697" s="172"/>
      <c r="Q697" s="172"/>
      <c r="R697" s="172"/>
    </row>
    <row r="698" customFormat="false" ht="15" hidden="true" customHeight="false" outlineLevel="0" collapsed="false">
      <c r="A698" s="177"/>
      <c r="B698" s="177"/>
      <c r="C698" s="175" t="s">
        <v>608</v>
      </c>
      <c r="D698" s="176" t="s">
        <v>193</v>
      </c>
      <c r="F698" s="172"/>
      <c r="G698" s="172"/>
      <c r="H698" s="173"/>
      <c r="I698" s="172"/>
      <c r="J698" s="173"/>
      <c r="K698" s="172"/>
      <c r="L698" s="172"/>
      <c r="M698" s="172"/>
      <c r="N698" s="172"/>
      <c r="O698" s="172"/>
      <c r="P698" s="172"/>
      <c r="Q698" s="172"/>
      <c r="R698" s="172"/>
    </row>
    <row r="699" customFormat="false" ht="15" hidden="true" customHeight="false" outlineLevel="0" collapsed="false">
      <c r="A699" s="177"/>
      <c r="B699" s="177"/>
      <c r="C699" s="175"/>
      <c r="D699" s="155"/>
      <c r="F699" s="172"/>
      <c r="G699" s="172"/>
      <c r="H699" s="173"/>
      <c r="I699" s="172"/>
      <c r="J699" s="173"/>
      <c r="K699" s="172"/>
      <c r="L699" s="172"/>
      <c r="M699" s="172"/>
      <c r="N699" s="172"/>
      <c r="O699" s="172"/>
      <c r="P699" s="172"/>
      <c r="Q699" s="172"/>
      <c r="R699" s="172"/>
    </row>
    <row r="700" customFormat="false" ht="15" hidden="true" customHeight="false" outlineLevel="0" collapsed="false">
      <c r="A700" s="177"/>
      <c r="B700" s="177"/>
      <c r="C700" s="175"/>
      <c r="D700" s="155"/>
      <c r="F700" s="172"/>
      <c r="G700" s="172"/>
      <c r="H700" s="173"/>
      <c r="I700" s="172"/>
      <c r="J700" s="173"/>
      <c r="K700" s="172"/>
      <c r="L700" s="172"/>
      <c r="M700" s="172"/>
      <c r="N700" s="172"/>
      <c r="O700" s="172"/>
      <c r="P700" s="172"/>
      <c r="Q700" s="172"/>
      <c r="R700" s="172"/>
    </row>
    <row r="701" customFormat="false" ht="18.75" hidden="true" customHeight="false" outlineLevel="0" collapsed="false">
      <c r="A701" s="153"/>
      <c r="B701" s="153"/>
      <c r="C701" s="154" t="s">
        <v>609</v>
      </c>
      <c r="D701" s="155"/>
      <c r="F701" s="172"/>
      <c r="G701" s="172"/>
      <c r="H701" s="173"/>
      <c r="I701" s="172"/>
      <c r="J701" s="173"/>
      <c r="K701" s="172"/>
      <c r="L701" s="172"/>
      <c r="M701" s="172"/>
      <c r="N701" s="172"/>
      <c r="O701" s="172"/>
      <c r="P701" s="172"/>
      <c r="Q701" s="172"/>
      <c r="R701" s="172"/>
    </row>
    <row r="702" customFormat="false" ht="14.25" hidden="true" customHeight="false" outlineLevel="0" collapsed="false">
      <c r="A702" s="166"/>
      <c r="B702" s="166"/>
      <c r="C702" s="171"/>
      <c r="D702" s="148"/>
      <c r="E702" s="171"/>
      <c r="F702" s="172"/>
      <c r="G702" s="172"/>
      <c r="H702" s="173"/>
      <c r="I702" s="172"/>
      <c r="J702" s="173"/>
      <c r="K702" s="172"/>
      <c r="L702" s="172"/>
      <c r="M702" s="172"/>
      <c r="N702" s="172"/>
      <c r="O702" s="172"/>
      <c r="P702" s="172"/>
      <c r="Q702" s="172"/>
      <c r="R702" s="172"/>
    </row>
    <row r="703" customFormat="false" ht="50.25" hidden="true" customHeight="false" outlineLevel="0" collapsed="false">
      <c r="A703" s="157" t="s">
        <v>610</v>
      </c>
      <c r="B703" s="158"/>
      <c r="C703" s="159" t="s">
        <v>611</v>
      </c>
      <c r="D703" s="148"/>
      <c r="E703" s="129"/>
      <c r="F703" s="160"/>
      <c r="G703" s="161"/>
      <c r="H703" s="160"/>
      <c r="I703" s="161"/>
      <c r="J703" s="162"/>
      <c r="K703" s="163"/>
      <c r="L703" s="163"/>
      <c r="M703" s="163"/>
      <c r="N703" s="164"/>
      <c r="O703" s="164"/>
      <c r="P703" s="164"/>
      <c r="Q703" s="163"/>
      <c r="R703" s="163"/>
      <c r="Z703" s="165" t="s">
        <v>106</v>
      </c>
    </row>
    <row r="704" customFormat="false" ht="15" hidden="true" customHeight="false" outlineLevel="0" collapsed="false">
      <c r="A704" s="166"/>
      <c r="B704" s="166"/>
      <c r="C704" s="167"/>
      <c r="D704" s="148"/>
      <c r="E704" s="167"/>
      <c r="F704" s="168"/>
      <c r="G704" s="169"/>
      <c r="H704" s="168"/>
      <c r="I704" s="169"/>
      <c r="J704" s="168"/>
      <c r="K704" s="168"/>
      <c r="L704" s="168"/>
      <c r="M704" s="168"/>
      <c r="N704" s="168"/>
      <c r="O704" s="168"/>
      <c r="P704" s="168"/>
      <c r="Q704" s="168"/>
      <c r="R704" s="168"/>
    </row>
    <row r="705" customFormat="false" ht="14.25" hidden="true" customHeight="false" outlineLevel="0" collapsed="false">
      <c r="A705" s="166"/>
      <c r="B705" s="166"/>
      <c r="C705" s="170" t="s">
        <v>107</v>
      </c>
      <c r="D705" s="148"/>
      <c r="E705" s="171"/>
      <c r="F705" s="172"/>
      <c r="G705" s="172"/>
      <c r="H705" s="173"/>
      <c r="I705" s="172"/>
      <c r="J705" s="173"/>
      <c r="K705" s="172"/>
      <c r="L705" s="172"/>
      <c r="M705" s="172"/>
      <c r="N705" s="172"/>
      <c r="O705" s="172"/>
      <c r="P705" s="172"/>
      <c r="Q705" s="172"/>
      <c r="R705" s="172"/>
    </row>
    <row r="706" customFormat="false" ht="14.25" hidden="true" customHeight="false" outlineLevel="0" collapsed="false">
      <c r="A706" s="166"/>
      <c r="B706" s="166"/>
      <c r="C706" s="171"/>
      <c r="D706" s="148"/>
      <c r="E706" s="171"/>
      <c r="F706" s="172"/>
      <c r="G706" s="172"/>
      <c r="H706" s="173"/>
      <c r="I706" s="172"/>
      <c r="J706" s="173"/>
      <c r="K706" s="172"/>
      <c r="L706" s="172"/>
      <c r="M706" s="172"/>
      <c r="N706" s="172"/>
      <c r="O706" s="172"/>
      <c r="P706" s="172"/>
      <c r="Q706" s="172"/>
      <c r="R706" s="172"/>
    </row>
    <row r="707" customFormat="false" ht="15" hidden="true" customHeight="false" outlineLevel="0" collapsed="false">
      <c r="A707" s="192"/>
      <c r="B707" s="192"/>
      <c r="C707" s="175" t="s">
        <v>612</v>
      </c>
      <c r="D707" s="176" t="s">
        <v>613</v>
      </c>
      <c r="F707" s="172"/>
      <c r="G707" s="172"/>
      <c r="H707" s="173"/>
      <c r="I707" s="172"/>
      <c r="J707" s="173"/>
      <c r="K707" s="172"/>
      <c r="L707" s="172"/>
      <c r="M707" s="172"/>
      <c r="N707" s="172"/>
      <c r="O707" s="172"/>
      <c r="P707" s="172"/>
      <c r="Q707" s="172"/>
      <c r="R707" s="172"/>
    </row>
    <row r="708" customFormat="false" ht="25.5" hidden="true" customHeight="false" outlineLevel="0" collapsed="false">
      <c r="A708" s="192"/>
      <c r="B708" s="192"/>
      <c r="C708" s="175" t="s">
        <v>614</v>
      </c>
      <c r="D708" s="176" t="s">
        <v>121</v>
      </c>
      <c r="F708" s="172"/>
      <c r="G708" s="172"/>
      <c r="H708" s="173"/>
      <c r="I708" s="172"/>
      <c r="J708" s="173"/>
      <c r="K708" s="172"/>
      <c r="L708" s="172"/>
      <c r="M708" s="172"/>
      <c r="N708" s="172"/>
      <c r="O708" s="172"/>
      <c r="P708" s="172"/>
      <c r="Q708" s="172"/>
      <c r="R708" s="172"/>
    </row>
    <row r="709" customFormat="false" ht="38.25" hidden="true" customHeight="false" outlineLevel="0" collapsed="false">
      <c r="A709" s="196"/>
      <c r="B709" s="196"/>
      <c r="C709" s="175" t="s">
        <v>615</v>
      </c>
      <c r="D709" s="176" t="s">
        <v>130</v>
      </c>
      <c r="F709" s="172"/>
      <c r="G709" s="172"/>
      <c r="H709" s="173"/>
      <c r="I709" s="172"/>
      <c r="J709" s="173"/>
      <c r="K709" s="172"/>
      <c r="L709" s="172"/>
      <c r="M709" s="172"/>
      <c r="N709" s="172"/>
      <c r="O709" s="172"/>
      <c r="P709" s="172"/>
      <c r="Q709" s="172"/>
      <c r="R709" s="172"/>
    </row>
    <row r="710" customFormat="false" ht="38.25" hidden="true" customHeight="false" outlineLevel="0" collapsed="false">
      <c r="A710" s="196"/>
      <c r="B710" s="196"/>
      <c r="C710" s="175" t="s">
        <v>616</v>
      </c>
      <c r="D710" s="176" t="s">
        <v>255</v>
      </c>
      <c r="F710" s="172"/>
      <c r="G710" s="172"/>
      <c r="H710" s="173"/>
      <c r="I710" s="172"/>
      <c r="J710" s="173"/>
      <c r="K710" s="172"/>
      <c r="L710" s="172"/>
      <c r="M710" s="172"/>
      <c r="N710" s="172"/>
      <c r="O710" s="172"/>
      <c r="P710" s="172"/>
      <c r="Q710" s="172"/>
      <c r="R710" s="172"/>
    </row>
    <row r="711" customFormat="false" ht="38.25" hidden="true" customHeight="false" outlineLevel="0" collapsed="false">
      <c r="A711" s="192"/>
      <c r="B711" s="192"/>
      <c r="C711" s="175" t="s">
        <v>617</v>
      </c>
      <c r="D711" s="176" t="s">
        <v>137</v>
      </c>
      <c r="F711" s="172"/>
      <c r="G711" s="172"/>
      <c r="H711" s="173"/>
      <c r="I711" s="172"/>
      <c r="J711" s="173"/>
      <c r="K711" s="172"/>
      <c r="L711" s="172"/>
      <c r="M711" s="172"/>
      <c r="N711" s="172"/>
      <c r="O711" s="172"/>
      <c r="P711" s="172"/>
      <c r="Q711" s="172"/>
      <c r="R711" s="172"/>
    </row>
    <row r="712" customFormat="false" ht="25.5" hidden="true" customHeight="false" outlineLevel="0" collapsed="false">
      <c r="A712" s="192"/>
      <c r="B712" s="192"/>
      <c r="C712" s="175" t="s">
        <v>618</v>
      </c>
      <c r="D712" s="176" t="s">
        <v>137</v>
      </c>
      <c r="F712" s="172"/>
      <c r="G712" s="172"/>
      <c r="H712" s="173"/>
      <c r="I712" s="172"/>
      <c r="J712" s="173"/>
      <c r="K712" s="172"/>
      <c r="L712" s="172"/>
      <c r="M712" s="172"/>
      <c r="N712" s="172"/>
      <c r="O712" s="172"/>
      <c r="P712" s="172"/>
      <c r="Q712" s="172"/>
      <c r="R712" s="172"/>
    </row>
    <row r="713" customFormat="false" ht="15" hidden="true" customHeight="false" outlineLevel="0" collapsed="false">
      <c r="A713" s="196"/>
      <c r="B713" s="196"/>
      <c r="C713" s="175" t="s">
        <v>619</v>
      </c>
      <c r="D713" s="176" t="s">
        <v>370</v>
      </c>
      <c r="F713" s="172"/>
      <c r="G713" s="172"/>
      <c r="H713" s="173"/>
      <c r="I713" s="172"/>
      <c r="J713" s="173"/>
      <c r="K713" s="172"/>
      <c r="L713" s="172"/>
      <c r="M713" s="172"/>
      <c r="N713" s="172"/>
      <c r="O713" s="172"/>
      <c r="P713" s="172"/>
      <c r="Q713" s="172"/>
      <c r="R713" s="172"/>
    </row>
    <row r="714" customFormat="false" ht="15" hidden="true" customHeight="false" outlineLevel="0" collapsed="false">
      <c r="A714" s="196"/>
      <c r="B714" s="196"/>
      <c r="C714" s="175" t="s">
        <v>620</v>
      </c>
      <c r="D714" s="176" t="s">
        <v>262</v>
      </c>
      <c r="F714" s="172"/>
      <c r="G714" s="172"/>
      <c r="H714" s="173"/>
      <c r="I714" s="172"/>
      <c r="J714" s="173"/>
      <c r="K714" s="172"/>
      <c r="L714" s="172"/>
      <c r="M714" s="172"/>
      <c r="N714" s="172"/>
      <c r="O714" s="172"/>
      <c r="P714" s="172"/>
      <c r="Q714" s="172"/>
      <c r="R714" s="172"/>
    </row>
    <row r="715" customFormat="false" ht="15" hidden="true" customHeight="false" outlineLevel="0" collapsed="false">
      <c r="A715" s="196"/>
      <c r="B715" s="196"/>
      <c r="C715" s="175" t="s">
        <v>621</v>
      </c>
      <c r="D715" s="176" t="s">
        <v>172</v>
      </c>
      <c r="F715" s="172"/>
      <c r="G715" s="172"/>
      <c r="H715" s="173"/>
      <c r="I715" s="172"/>
      <c r="J715" s="173"/>
      <c r="K715" s="172"/>
      <c r="L715" s="172"/>
      <c r="M715" s="172"/>
      <c r="N715" s="172"/>
      <c r="O715" s="172"/>
      <c r="P715" s="172"/>
      <c r="Q715" s="172"/>
      <c r="R715" s="172"/>
    </row>
    <row r="716" customFormat="false" ht="15" hidden="true" customHeight="false" outlineLevel="0" collapsed="false">
      <c r="A716" s="196"/>
      <c r="B716" s="196"/>
      <c r="C716" s="175" t="s">
        <v>622</v>
      </c>
      <c r="D716" s="176" t="s">
        <v>172</v>
      </c>
      <c r="F716" s="172"/>
      <c r="G716" s="172"/>
      <c r="H716" s="173"/>
      <c r="I716" s="172"/>
      <c r="J716" s="173"/>
      <c r="K716" s="172"/>
      <c r="L716" s="172"/>
      <c r="M716" s="172"/>
      <c r="N716" s="172"/>
      <c r="O716" s="172"/>
      <c r="P716" s="172"/>
      <c r="Q716" s="172"/>
      <c r="R716" s="172"/>
    </row>
    <row r="717" customFormat="false" ht="15" hidden="true" customHeight="false" outlineLevel="0" collapsed="false">
      <c r="A717" s="196"/>
      <c r="B717" s="196"/>
      <c r="C717" s="175" t="s">
        <v>623</v>
      </c>
      <c r="D717" s="176" t="s">
        <v>172</v>
      </c>
      <c r="F717" s="172"/>
      <c r="G717" s="172"/>
      <c r="H717" s="173"/>
      <c r="I717" s="172"/>
      <c r="J717" s="173"/>
      <c r="K717" s="172"/>
      <c r="L717" s="172"/>
      <c r="M717" s="172"/>
      <c r="N717" s="172"/>
      <c r="O717" s="172"/>
      <c r="P717" s="172"/>
      <c r="Q717" s="172"/>
      <c r="R717" s="172"/>
    </row>
    <row r="718" customFormat="false" ht="15" hidden="true" customHeight="false" outlineLevel="0" collapsed="false">
      <c r="A718" s="196"/>
      <c r="B718" s="196"/>
      <c r="C718" s="175" t="s">
        <v>624</v>
      </c>
      <c r="D718" s="176" t="s">
        <v>625</v>
      </c>
      <c r="F718" s="172"/>
      <c r="G718" s="172"/>
      <c r="H718" s="173"/>
      <c r="I718" s="172"/>
      <c r="J718" s="173"/>
      <c r="K718" s="172"/>
      <c r="L718" s="172"/>
      <c r="M718" s="172"/>
      <c r="N718" s="172"/>
      <c r="O718" s="172"/>
      <c r="P718" s="172"/>
      <c r="Q718" s="172"/>
      <c r="R718" s="172"/>
    </row>
    <row r="719" customFormat="false" ht="25.5" hidden="true" customHeight="false" outlineLevel="0" collapsed="false">
      <c r="A719" s="192"/>
      <c r="B719" s="192"/>
      <c r="C719" s="175" t="s">
        <v>626</v>
      </c>
      <c r="D719" s="176" t="s">
        <v>627</v>
      </c>
      <c r="F719" s="172"/>
      <c r="G719" s="172"/>
      <c r="H719" s="173"/>
      <c r="I719" s="172"/>
      <c r="J719" s="173"/>
      <c r="K719" s="172"/>
      <c r="L719" s="172"/>
      <c r="M719" s="172"/>
      <c r="N719" s="172"/>
      <c r="O719" s="172"/>
      <c r="P719" s="172"/>
      <c r="Q719" s="172"/>
      <c r="R719" s="172"/>
    </row>
    <row r="720" customFormat="false" ht="38.25" hidden="true" customHeight="false" outlineLevel="0" collapsed="false">
      <c r="A720" s="192"/>
      <c r="B720" s="192"/>
      <c r="C720" s="175" t="s">
        <v>628</v>
      </c>
      <c r="D720" s="176" t="s">
        <v>169</v>
      </c>
      <c r="F720" s="172"/>
      <c r="G720" s="172"/>
      <c r="H720" s="173"/>
      <c r="I720" s="172"/>
      <c r="J720" s="173"/>
      <c r="K720" s="172"/>
      <c r="L720" s="172"/>
      <c r="M720" s="172"/>
      <c r="N720" s="172"/>
      <c r="O720" s="172"/>
      <c r="P720" s="172"/>
      <c r="Q720" s="172"/>
      <c r="R720" s="172"/>
    </row>
    <row r="721" customFormat="false" ht="38.25" hidden="true" customHeight="false" outlineLevel="0" collapsed="false">
      <c r="A721" s="192"/>
      <c r="B721" s="192"/>
      <c r="C721" s="175" t="s">
        <v>629</v>
      </c>
      <c r="D721" s="176" t="s">
        <v>627</v>
      </c>
      <c r="F721" s="172"/>
      <c r="G721" s="172"/>
      <c r="H721" s="173"/>
      <c r="I721" s="172"/>
      <c r="J721" s="173"/>
      <c r="K721" s="172"/>
      <c r="L721" s="172"/>
      <c r="M721" s="172"/>
      <c r="N721" s="172"/>
      <c r="O721" s="172"/>
      <c r="P721" s="172"/>
      <c r="Q721" s="172"/>
      <c r="R721" s="172"/>
    </row>
    <row r="722" customFormat="false" ht="15" hidden="true" customHeight="false" outlineLevel="0" collapsed="false">
      <c r="A722" s="192"/>
      <c r="B722" s="192"/>
      <c r="C722" s="175"/>
      <c r="D722" s="155"/>
      <c r="F722" s="172"/>
      <c r="G722" s="172"/>
      <c r="H722" s="173"/>
      <c r="I722" s="172"/>
      <c r="J722" s="173"/>
      <c r="K722" s="172"/>
      <c r="L722" s="172"/>
      <c r="M722" s="172"/>
      <c r="N722" s="172"/>
      <c r="O722" s="172"/>
      <c r="P722" s="172"/>
      <c r="Q722" s="172"/>
      <c r="R722" s="172"/>
    </row>
    <row r="723" customFormat="false" ht="50.25" hidden="true" customHeight="false" outlineLevel="0" collapsed="false">
      <c r="A723" s="157" t="s">
        <v>630</v>
      </c>
      <c r="B723" s="158"/>
      <c r="C723" s="159" t="s">
        <v>631</v>
      </c>
      <c r="D723" s="148"/>
      <c r="E723" s="129"/>
      <c r="F723" s="160"/>
      <c r="G723" s="161"/>
      <c r="H723" s="160"/>
      <c r="I723" s="161"/>
      <c r="J723" s="162"/>
      <c r="K723" s="163"/>
      <c r="L723" s="163"/>
      <c r="M723" s="163"/>
      <c r="N723" s="164"/>
      <c r="O723" s="164"/>
      <c r="P723" s="164"/>
      <c r="Q723" s="163"/>
      <c r="R723" s="163"/>
      <c r="Z723" s="165" t="s">
        <v>106</v>
      </c>
    </row>
    <row r="724" customFormat="false" ht="15" hidden="true" customHeight="false" outlineLevel="0" collapsed="false">
      <c r="A724" s="166"/>
      <c r="B724" s="166"/>
      <c r="C724" s="167"/>
      <c r="D724" s="148"/>
      <c r="E724" s="167"/>
      <c r="F724" s="168"/>
      <c r="G724" s="169"/>
      <c r="H724" s="168"/>
      <c r="I724" s="169"/>
      <c r="J724" s="168"/>
      <c r="K724" s="168"/>
      <c r="L724" s="168"/>
      <c r="M724" s="168"/>
      <c r="N724" s="168"/>
      <c r="O724" s="168"/>
      <c r="P724" s="168"/>
      <c r="Q724" s="168"/>
      <c r="R724" s="168"/>
    </row>
    <row r="725" customFormat="false" ht="14.25" hidden="true" customHeight="false" outlineLevel="0" collapsed="false">
      <c r="A725" s="166"/>
      <c r="B725" s="166"/>
      <c r="C725" s="170" t="s">
        <v>107</v>
      </c>
      <c r="D725" s="148"/>
      <c r="E725" s="171"/>
      <c r="F725" s="172"/>
      <c r="G725" s="172"/>
      <c r="H725" s="173"/>
      <c r="I725" s="172"/>
      <c r="J725" s="173"/>
      <c r="K725" s="172"/>
      <c r="L725" s="172"/>
      <c r="M725" s="172"/>
      <c r="N725" s="172"/>
      <c r="O725" s="172"/>
      <c r="P725" s="172"/>
      <c r="Q725" s="172"/>
      <c r="R725" s="172"/>
    </row>
    <row r="726" customFormat="false" ht="14.25" hidden="true" customHeight="false" outlineLevel="0" collapsed="false">
      <c r="A726" s="166"/>
      <c r="B726" s="166"/>
      <c r="C726" s="171"/>
      <c r="D726" s="148"/>
      <c r="E726" s="171"/>
      <c r="F726" s="172"/>
      <c r="G726" s="172"/>
      <c r="H726" s="173"/>
      <c r="I726" s="172"/>
      <c r="J726" s="173"/>
      <c r="K726" s="172"/>
      <c r="L726" s="172"/>
      <c r="M726" s="172"/>
      <c r="N726" s="172"/>
      <c r="O726" s="172"/>
      <c r="P726" s="172"/>
      <c r="Q726" s="172"/>
      <c r="R726" s="172"/>
    </row>
    <row r="727" customFormat="false" ht="15" hidden="true" customHeight="false" outlineLevel="0" collapsed="false">
      <c r="A727" s="192"/>
      <c r="B727" s="192"/>
      <c r="C727" s="175" t="s">
        <v>632</v>
      </c>
      <c r="D727" s="176" t="s">
        <v>164</v>
      </c>
      <c r="F727" s="172"/>
      <c r="G727" s="172"/>
      <c r="H727" s="173"/>
      <c r="I727" s="172"/>
      <c r="J727" s="173"/>
      <c r="K727" s="172"/>
      <c r="L727" s="172"/>
      <c r="M727" s="172"/>
      <c r="N727" s="172"/>
      <c r="O727" s="172"/>
      <c r="P727" s="172"/>
      <c r="Q727" s="172"/>
      <c r="R727" s="172"/>
    </row>
    <row r="728" customFormat="false" ht="15" hidden="true" customHeight="false" outlineLevel="0" collapsed="false">
      <c r="A728" s="192"/>
      <c r="B728" s="192"/>
      <c r="C728" s="175" t="s">
        <v>633</v>
      </c>
      <c r="D728" s="176" t="s">
        <v>153</v>
      </c>
      <c r="F728" s="172"/>
      <c r="G728" s="172"/>
      <c r="H728" s="173"/>
      <c r="I728" s="172"/>
      <c r="J728" s="173"/>
      <c r="K728" s="172"/>
      <c r="L728" s="172"/>
      <c r="M728" s="172"/>
      <c r="N728" s="172"/>
      <c r="O728" s="172"/>
      <c r="P728" s="172"/>
      <c r="Q728" s="172"/>
      <c r="R728" s="172"/>
    </row>
    <row r="729" customFormat="false" ht="15" hidden="true" customHeight="false" outlineLevel="0" collapsed="false">
      <c r="A729" s="192"/>
      <c r="B729" s="192"/>
      <c r="C729" s="175" t="s">
        <v>634</v>
      </c>
      <c r="D729" s="176" t="s">
        <v>109</v>
      </c>
      <c r="F729" s="172"/>
      <c r="G729" s="172"/>
      <c r="H729" s="173"/>
      <c r="I729" s="172"/>
      <c r="J729" s="173"/>
      <c r="K729" s="172"/>
      <c r="L729" s="172"/>
      <c r="M729" s="172"/>
      <c r="N729" s="172"/>
      <c r="O729" s="172"/>
      <c r="P729" s="172"/>
      <c r="Q729" s="172"/>
      <c r="R729" s="172"/>
    </row>
    <row r="730" customFormat="false" ht="25.5" hidden="true" customHeight="false" outlineLevel="0" collapsed="false">
      <c r="A730" s="196"/>
      <c r="B730" s="196"/>
      <c r="C730" s="175" t="s">
        <v>635</v>
      </c>
      <c r="D730" s="176" t="s">
        <v>130</v>
      </c>
      <c r="F730" s="172"/>
      <c r="G730" s="172"/>
      <c r="H730" s="173"/>
      <c r="I730" s="172"/>
      <c r="J730" s="173"/>
      <c r="K730" s="172"/>
      <c r="L730" s="172"/>
      <c r="M730" s="172"/>
      <c r="N730" s="172"/>
      <c r="O730" s="172"/>
      <c r="P730" s="172"/>
      <c r="Q730" s="172"/>
      <c r="R730" s="172"/>
    </row>
    <row r="731" customFormat="false" ht="51" hidden="true" customHeight="false" outlineLevel="0" collapsed="false">
      <c r="A731" s="192"/>
      <c r="B731" s="192"/>
      <c r="C731" s="175" t="s">
        <v>636</v>
      </c>
      <c r="D731" s="176" t="s">
        <v>137</v>
      </c>
      <c r="F731" s="172"/>
      <c r="G731" s="172"/>
      <c r="H731" s="173"/>
      <c r="I731" s="172"/>
      <c r="J731" s="173"/>
      <c r="K731" s="172"/>
      <c r="L731" s="172"/>
      <c r="M731" s="172"/>
      <c r="N731" s="172"/>
      <c r="O731" s="172"/>
      <c r="P731" s="172"/>
      <c r="Q731" s="172"/>
      <c r="R731" s="172"/>
    </row>
    <row r="732" customFormat="false" ht="15" hidden="true" customHeight="false" outlineLevel="0" collapsed="false">
      <c r="A732" s="196"/>
      <c r="B732" s="196"/>
      <c r="C732" s="175" t="s">
        <v>637</v>
      </c>
      <c r="D732" s="155"/>
      <c r="F732" s="172"/>
      <c r="G732" s="172"/>
      <c r="H732" s="173"/>
      <c r="I732" s="172"/>
      <c r="J732" s="173"/>
      <c r="K732" s="172"/>
      <c r="L732" s="172"/>
      <c r="M732" s="172"/>
      <c r="N732" s="172"/>
      <c r="O732" s="172"/>
      <c r="P732" s="172"/>
      <c r="Q732" s="172"/>
      <c r="R732" s="172"/>
    </row>
    <row r="733" customFormat="false" ht="15" hidden="true" customHeight="false" outlineLevel="0" collapsed="false">
      <c r="A733" s="196"/>
      <c r="B733" s="196"/>
      <c r="C733" s="175"/>
      <c r="D733" s="155"/>
      <c r="F733" s="172"/>
      <c r="G733" s="172"/>
      <c r="H733" s="173"/>
      <c r="I733" s="172"/>
      <c r="J733" s="173"/>
      <c r="K733" s="172"/>
      <c r="L733" s="172"/>
      <c r="M733" s="172"/>
      <c r="N733" s="172"/>
      <c r="O733" s="172"/>
      <c r="P733" s="172"/>
      <c r="Q733" s="172"/>
      <c r="R733" s="172"/>
    </row>
    <row r="734" customFormat="false" ht="50.25" hidden="true" customHeight="false" outlineLevel="0" collapsed="false">
      <c r="A734" s="157" t="s">
        <v>638</v>
      </c>
      <c r="B734" s="158"/>
      <c r="C734" s="159" t="s">
        <v>639</v>
      </c>
      <c r="D734" s="148"/>
      <c r="E734" s="129"/>
      <c r="F734" s="160"/>
      <c r="G734" s="161"/>
      <c r="H734" s="160"/>
      <c r="I734" s="161"/>
      <c r="J734" s="162"/>
      <c r="K734" s="163"/>
      <c r="L734" s="163"/>
      <c r="M734" s="163"/>
      <c r="N734" s="164"/>
      <c r="O734" s="164"/>
      <c r="P734" s="164"/>
      <c r="Q734" s="163"/>
      <c r="R734" s="163"/>
      <c r="Z734" s="165" t="s">
        <v>106</v>
      </c>
    </row>
    <row r="735" customFormat="false" ht="15" hidden="true" customHeight="false" outlineLevel="0" collapsed="false">
      <c r="A735" s="166"/>
      <c r="B735" s="166"/>
      <c r="C735" s="167"/>
      <c r="D735" s="148"/>
      <c r="E735" s="167"/>
      <c r="F735" s="168"/>
      <c r="G735" s="169"/>
      <c r="H735" s="168"/>
      <c r="I735" s="169"/>
      <c r="J735" s="168"/>
      <c r="K735" s="168"/>
      <c r="L735" s="168"/>
      <c r="M735" s="168"/>
      <c r="N735" s="168"/>
      <c r="O735" s="168"/>
      <c r="P735" s="168"/>
      <c r="Q735" s="168"/>
      <c r="R735" s="168"/>
    </row>
    <row r="736" customFormat="false" ht="14.25" hidden="true" customHeight="false" outlineLevel="0" collapsed="false">
      <c r="A736" s="166"/>
      <c r="B736" s="166"/>
      <c r="C736" s="170" t="s">
        <v>107</v>
      </c>
      <c r="D736" s="148"/>
      <c r="E736" s="171"/>
      <c r="F736" s="172"/>
      <c r="G736" s="172"/>
      <c r="H736" s="173"/>
      <c r="I736" s="172"/>
      <c r="J736" s="173"/>
      <c r="K736" s="172"/>
      <c r="L736" s="172"/>
      <c r="M736" s="172"/>
      <c r="N736" s="172"/>
      <c r="O736" s="172"/>
      <c r="P736" s="172"/>
      <c r="Q736" s="172"/>
      <c r="R736" s="172"/>
    </row>
    <row r="737" customFormat="false" ht="14.25" hidden="true" customHeight="false" outlineLevel="0" collapsed="false">
      <c r="A737" s="166"/>
      <c r="B737" s="166"/>
      <c r="C737" s="171"/>
      <c r="D737" s="148"/>
      <c r="E737" s="171"/>
      <c r="F737" s="172"/>
      <c r="G737" s="172"/>
      <c r="H737" s="173"/>
      <c r="I737" s="172"/>
      <c r="J737" s="173"/>
      <c r="K737" s="172"/>
      <c r="L737" s="172"/>
      <c r="M737" s="172"/>
      <c r="N737" s="172"/>
      <c r="O737" s="172"/>
      <c r="P737" s="172"/>
      <c r="Q737" s="172"/>
      <c r="R737" s="172"/>
    </row>
    <row r="738" customFormat="false" ht="25.5" hidden="true" customHeight="false" outlineLevel="0" collapsed="false">
      <c r="A738" s="192"/>
      <c r="B738" s="192"/>
      <c r="C738" s="175" t="s">
        <v>640</v>
      </c>
      <c r="D738" s="176" t="s">
        <v>121</v>
      </c>
      <c r="F738" s="172"/>
      <c r="G738" s="172"/>
      <c r="H738" s="173"/>
      <c r="I738" s="172"/>
      <c r="J738" s="173"/>
      <c r="K738" s="172"/>
      <c r="L738" s="172"/>
      <c r="M738" s="172"/>
      <c r="N738" s="172"/>
      <c r="O738" s="172"/>
      <c r="P738" s="172"/>
      <c r="Q738" s="172"/>
      <c r="R738" s="172"/>
    </row>
    <row r="739" customFormat="false" ht="25.5" hidden="true" customHeight="false" outlineLevel="0" collapsed="false">
      <c r="A739" s="196"/>
      <c r="B739" s="196"/>
      <c r="C739" s="175" t="s">
        <v>641</v>
      </c>
      <c r="D739" s="176" t="s">
        <v>164</v>
      </c>
      <c r="F739" s="172"/>
      <c r="G739" s="172"/>
      <c r="H739" s="173"/>
      <c r="I739" s="172"/>
      <c r="J739" s="173"/>
      <c r="K739" s="172"/>
      <c r="L739" s="172"/>
      <c r="M739" s="172"/>
      <c r="N739" s="172"/>
      <c r="O739" s="172"/>
      <c r="P739" s="172"/>
      <c r="Q739" s="172"/>
      <c r="R739" s="172"/>
    </row>
    <row r="740" customFormat="false" ht="15" hidden="true" customHeight="false" outlineLevel="0" collapsed="false">
      <c r="A740" s="196"/>
      <c r="B740" s="196"/>
      <c r="C740" s="175" t="s">
        <v>642</v>
      </c>
      <c r="D740" s="176" t="s">
        <v>130</v>
      </c>
      <c r="F740" s="172"/>
      <c r="G740" s="172"/>
      <c r="H740" s="173"/>
      <c r="I740" s="172"/>
      <c r="J740" s="173"/>
      <c r="K740" s="172"/>
      <c r="L740" s="172"/>
      <c r="M740" s="172"/>
      <c r="N740" s="172"/>
      <c r="O740" s="172"/>
      <c r="P740" s="172"/>
      <c r="Q740" s="172"/>
      <c r="R740" s="172"/>
    </row>
    <row r="741" customFormat="false" ht="15" hidden="true" customHeight="false" outlineLevel="0" collapsed="false">
      <c r="A741" s="196"/>
      <c r="B741" s="196"/>
      <c r="C741" s="175" t="s">
        <v>643</v>
      </c>
      <c r="D741" s="176" t="s">
        <v>130</v>
      </c>
      <c r="F741" s="172"/>
      <c r="G741" s="172"/>
      <c r="H741" s="173"/>
      <c r="I741" s="172"/>
      <c r="J741" s="173"/>
      <c r="K741" s="172"/>
      <c r="L741" s="172"/>
      <c r="M741" s="172"/>
      <c r="N741" s="172"/>
      <c r="O741" s="172"/>
      <c r="P741" s="172"/>
      <c r="Q741" s="172"/>
      <c r="R741" s="172"/>
    </row>
    <row r="742" customFormat="false" ht="25.5" hidden="true" customHeight="false" outlineLevel="0" collapsed="false">
      <c r="A742" s="196"/>
      <c r="B742" s="196"/>
      <c r="C742" s="175" t="s">
        <v>644</v>
      </c>
      <c r="D742" s="176" t="s">
        <v>130</v>
      </c>
      <c r="F742" s="172"/>
      <c r="G742" s="172"/>
      <c r="H742" s="173"/>
      <c r="I742" s="172"/>
      <c r="J742" s="173"/>
      <c r="K742" s="172"/>
      <c r="L742" s="172"/>
      <c r="M742" s="172"/>
      <c r="N742" s="172"/>
      <c r="O742" s="172"/>
      <c r="P742" s="172"/>
      <c r="Q742" s="172"/>
      <c r="R742" s="172"/>
    </row>
    <row r="743" customFormat="false" ht="15" hidden="true" customHeight="false" outlineLevel="0" collapsed="false">
      <c r="A743" s="196"/>
      <c r="B743" s="196"/>
      <c r="C743" s="175" t="s">
        <v>167</v>
      </c>
      <c r="D743" s="176" t="s">
        <v>130</v>
      </c>
      <c r="F743" s="172"/>
      <c r="G743" s="172"/>
      <c r="H743" s="173"/>
      <c r="I743" s="172"/>
      <c r="J743" s="173"/>
      <c r="K743" s="172"/>
      <c r="L743" s="172"/>
      <c r="M743" s="172"/>
      <c r="N743" s="172"/>
      <c r="O743" s="172"/>
      <c r="P743" s="172"/>
      <c r="Q743" s="172"/>
      <c r="R743" s="172"/>
    </row>
    <row r="744" customFormat="false" ht="38.25" hidden="true" customHeight="false" outlineLevel="0" collapsed="false">
      <c r="A744" s="184"/>
      <c r="B744" s="184"/>
      <c r="C744" s="175" t="s">
        <v>645</v>
      </c>
      <c r="D744" s="176" t="s">
        <v>169</v>
      </c>
      <c r="F744" s="172"/>
      <c r="G744" s="172"/>
      <c r="H744" s="173"/>
      <c r="I744" s="172"/>
      <c r="J744" s="173"/>
      <c r="K744" s="172"/>
      <c r="L744" s="172"/>
      <c r="M744" s="172"/>
      <c r="N744" s="172"/>
      <c r="O744" s="172"/>
      <c r="P744" s="172"/>
      <c r="Q744" s="172"/>
      <c r="R744" s="172"/>
    </row>
    <row r="745" customFormat="false" ht="25.5" hidden="true" customHeight="false" outlineLevel="0" collapsed="false">
      <c r="A745" s="184"/>
      <c r="B745" s="184"/>
      <c r="C745" s="175" t="s">
        <v>646</v>
      </c>
      <c r="D745" s="176" t="s">
        <v>144</v>
      </c>
      <c r="F745" s="172"/>
      <c r="G745" s="172"/>
      <c r="H745" s="173"/>
      <c r="I745" s="172"/>
      <c r="J745" s="173"/>
      <c r="K745" s="172"/>
      <c r="L745" s="172"/>
      <c r="M745" s="172"/>
      <c r="N745" s="172"/>
      <c r="O745" s="172"/>
      <c r="P745" s="172"/>
      <c r="Q745" s="172"/>
      <c r="R745" s="172"/>
    </row>
    <row r="746" customFormat="false" ht="15" hidden="true" customHeight="false" outlineLevel="0" collapsed="false">
      <c r="A746" s="196"/>
      <c r="B746" s="196"/>
      <c r="C746" s="175" t="s">
        <v>543</v>
      </c>
      <c r="D746" s="176" t="s">
        <v>172</v>
      </c>
      <c r="F746" s="172"/>
      <c r="G746" s="172"/>
      <c r="H746" s="173"/>
      <c r="I746" s="172"/>
      <c r="J746" s="173"/>
      <c r="K746" s="172"/>
      <c r="L746" s="172"/>
      <c r="M746" s="172"/>
      <c r="N746" s="172"/>
      <c r="O746" s="172"/>
      <c r="P746" s="172"/>
      <c r="Q746" s="172"/>
      <c r="R746" s="172"/>
    </row>
    <row r="747" customFormat="false" ht="25.5" hidden="true" customHeight="false" outlineLevel="0" collapsed="false">
      <c r="A747" s="184"/>
      <c r="B747" s="184"/>
      <c r="C747" s="175" t="s">
        <v>173</v>
      </c>
      <c r="D747" s="176" t="s">
        <v>144</v>
      </c>
      <c r="F747" s="172"/>
      <c r="G747" s="172"/>
      <c r="H747" s="173"/>
      <c r="I747" s="172"/>
      <c r="J747" s="173"/>
      <c r="K747" s="172"/>
      <c r="L747" s="172"/>
      <c r="M747" s="172"/>
      <c r="N747" s="172"/>
      <c r="O747" s="172"/>
      <c r="P747" s="172"/>
      <c r="Q747" s="172"/>
      <c r="R747" s="172"/>
    </row>
    <row r="748" customFormat="false" ht="15" hidden="true" customHeight="false" outlineLevel="0" collapsed="false">
      <c r="A748" s="184"/>
      <c r="B748" s="184"/>
      <c r="C748" s="175" t="s">
        <v>174</v>
      </c>
      <c r="D748" s="176" t="s">
        <v>144</v>
      </c>
      <c r="F748" s="172"/>
      <c r="G748" s="172"/>
      <c r="H748" s="173"/>
      <c r="I748" s="172"/>
      <c r="J748" s="173"/>
      <c r="K748" s="172"/>
      <c r="L748" s="172"/>
      <c r="M748" s="172"/>
      <c r="N748" s="172"/>
      <c r="O748" s="172"/>
      <c r="P748" s="172"/>
      <c r="Q748" s="172"/>
      <c r="R748" s="172"/>
    </row>
    <row r="749" customFormat="false" ht="15" hidden="true" customHeight="false" outlineLevel="0" collapsed="false">
      <c r="A749" s="182"/>
      <c r="B749" s="182"/>
      <c r="C749" s="175" t="s">
        <v>175</v>
      </c>
      <c r="D749" s="176" t="s">
        <v>137</v>
      </c>
      <c r="F749" s="172"/>
      <c r="G749" s="172"/>
      <c r="H749" s="173"/>
      <c r="I749" s="172"/>
      <c r="J749" s="173"/>
      <c r="K749" s="172"/>
      <c r="L749" s="172"/>
      <c r="M749" s="172"/>
      <c r="N749" s="172"/>
      <c r="O749" s="172"/>
      <c r="P749" s="172"/>
      <c r="Q749" s="172"/>
      <c r="R749" s="172"/>
    </row>
    <row r="750" customFormat="false" ht="15" hidden="true" customHeight="false" outlineLevel="0" collapsed="false">
      <c r="A750" s="184"/>
      <c r="B750" s="184"/>
      <c r="C750" s="175" t="s">
        <v>647</v>
      </c>
      <c r="D750" s="176" t="s">
        <v>169</v>
      </c>
      <c r="F750" s="172"/>
      <c r="G750" s="172"/>
      <c r="H750" s="173"/>
      <c r="I750" s="172"/>
      <c r="J750" s="173"/>
      <c r="K750" s="172"/>
      <c r="L750" s="172"/>
      <c r="M750" s="172"/>
      <c r="N750" s="172"/>
      <c r="O750" s="172"/>
      <c r="P750" s="172"/>
      <c r="Q750" s="172"/>
      <c r="R750" s="172"/>
    </row>
    <row r="751" customFormat="false" ht="15" hidden="true" customHeight="false" outlineLevel="0" collapsed="false">
      <c r="A751" s="184"/>
      <c r="B751" s="184"/>
      <c r="C751" s="175" t="s">
        <v>648</v>
      </c>
      <c r="D751" s="176" t="s">
        <v>169</v>
      </c>
      <c r="F751" s="172"/>
      <c r="G751" s="172"/>
      <c r="H751" s="173"/>
      <c r="I751" s="172"/>
      <c r="J751" s="173"/>
      <c r="K751" s="172"/>
      <c r="L751" s="172"/>
      <c r="M751" s="172"/>
      <c r="N751" s="172"/>
      <c r="O751" s="172"/>
      <c r="P751" s="172"/>
      <c r="Q751" s="172"/>
      <c r="R751" s="172"/>
    </row>
    <row r="752" customFormat="false" ht="25.5" hidden="true" customHeight="false" outlineLevel="0" collapsed="false">
      <c r="A752" s="192"/>
      <c r="B752" s="192"/>
      <c r="C752" s="175" t="s">
        <v>649</v>
      </c>
      <c r="D752" s="176" t="s">
        <v>137</v>
      </c>
      <c r="F752" s="172"/>
      <c r="G752" s="172"/>
      <c r="H752" s="173"/>
      <c r="I752" s="172"/>
      <c r="J752" s="173"/>
      <c r="K752" s="172"/>
      <c r="L752" s="172"/>
      <c r="M752" s="172"/>
      <c r="N752" s="172"/>
      <c r="O752" s="172"/>
      <c r="P752" s="172"/>
      <c r="Q752" s="172"/>
      <c r="R752" s="172"/>
    </row>
    <row r="753" customFormat="false" ht="15" hidden="true" customHeight="false" outlineLevel="0" collapsed="false">
      <c r="A753" s="192"/>
      <c r="B753" s="192"/>
      <c r="C753" s="175"/>
      <c r="D753" s="155"/>
      <c r="F753" s="172"/>
      <c r="G753" s="172"/>
      <c r="H753" s="173"/>
      <c r="I753" s="172"/>
      <c r="J753" s="173"/>
      <c r="K753" s="172"/>
      <c r="L753" s="172"/>
      <c r="M753" s="172"/>
      <c r="N753" s="172"/>
      <c r="O753" s="172"/>
      <c r="P753" s="172"/>
      <c r="Q753" s="172"/>
      <c r="R753" s="172"/>
    </row>
    <row r="754" customFormat="false" ht="50.25" hidden="true" customHeight="false" outlineLevel="0" collapsed="false">
      <c r="A754" s="157" t="s">
        <v>650</v>
      </c>
      <c r="B754" s="158"/>
      <c r="C754" s="159" t="s">
        <v>651</v>
      </c>
      <c r="D754" s="148"/>
      <c r="E754" s="129"/>
      <c r="F754" s="160"/>
      <c r="G754" s="161"/>
      <c r="H754" s="160"/>
      <c r="I754" s="161"/>
      <c r="J754" s="162"/>
      <c r="K754" s="163"/>
      <c r="L754" s="163"/>
      <c r="M754" s="163"/>
      <c r="N754" s="164"/>
      <c r="O754" s="164"/>
      <c r="P754" s="164"/>
      <c r="Q754" s="163"/>
      <c r="R754" s="163"/>
      <c r="Z754" s="165" t="s">
        <v>106</v>
      </c>
    </row>
    <row r="755" customFormat="false" ht="15" hidden="true" customHeight="false" outlineLevel="0" collapsed="false">
      <c r="A755" s="166"/>
      <c r="B755" s="166"/>
      <c r="C755" s="167"/>
      <c r="D755" s="148"/>
      <c r="E755" s="167"/>
      <c r="F755" s="168"/>
      <c r="G755" s="169"/>
      <c r="H755" s="168"/>
      <c r="I755" s="169"/>
      <c r="J755" s="168"/>
      <c r="K755" s="168"/>
      <c r="L755" s="168"/>
      <c r="M755" s="168"/>
      <c r="N755" s="168"/>
      <c r="O755" s="168"/>
      <c r="P755" s="168"/>
      <c r="Q755" s="168"/>
      <c r="R755" s="168"/>
    </row>
    <row r="756" customFormat="false" ht="14.25" hidden="true" customHeight="false" outlineLevel="0" collapsed="false">
      <c r="A756" s="166"/>
      <c r="B756" s="166"/>
      <c r="C756" s="170" t="s">
        <v>107</v>
      </c>
      <c r="D756" s="148"/>
      <c r="E756" s="171"/>
      <c r="F756" s="172"/>
      <c r="G756" s="172"/>
      <c r="H756" s="173"/>
      <c r="I756" s="172"/>
      <c r="J756" s="173"/>
      <c r="K756" s="172"/>
      <c r="L756" s="172"/>
      <c r="M756" s="172"/>
      <c r="N756" s="172"/>
      <c r="O756" s="172"/>
      <c r="P756" s="172"/>
      <c r="Q756" s="172"/>
      <c r="R756" s="172"/>
    </row>
    <row r="757" customFormat="false" ht="14.25" hidden="true" customHeight="false" outlineLevel="0" collapsed="false">
      <c r="A757" s="166"/>
      <c r="B757" s="166"/>
      <c r="C757" s="171"/>
      <c r="D757" s="148"/>
      <c r="E757" s="171"/>
      <c r="F757" s="172"/>
      <c r="G757" s="172"/>
      <c r="H757" s="173"/>
      <c r="I757" s="172"/>
      <c r="J757" s="173"/>
      <c r="K757" s="172"/>
      <c r="L757" s="172"/>
      <c r="M757" s="172"/>
      <c r="N757" s="172"/>
      <c r="O757" s="172"/>
      <c r="P757" s="172"/>
      <c r="Q757" s="172"/>
      <c r="R757" s="172"/>
    </row>
    <row r="758" customFormat="false" ht="25.5" hidden="true" customHeight="false" outlineLevel="0" collapsed="false">
      <c r="A758" s="192"/>
      <c r="B758" s="192"/>
      <c r="C758" s="175" t="s">
        <v>652</v>
      </c>
      <c r="D758" s="176" t="s">
        <v>121</v>
      </c>
      <c r="F758" s="172"/>
      <c r="G758" s="172"/>
      <c r="H758" s="173"/>
      <c r="I758" s="172"/>
      <c r="J758" s="173"/>
      <c r="K758" s="172"/>
      <c r="L758" s="172"/>
      <c r="M758" s="172"/>
      <c r="N758" s="172"/>
      <c r="O758" s="172"/>
      <c r="P758" s="172"/>
      <c r="Q758" s="172"/>
      <c r="R758" s="172"/>
    </row>
    <row r="759" customFormat="false" ht="15" hidden="true" customHeight="false" outlineLevel="0" collapsed="false">
      <c r="A759" s="192"/>
      <c r="B759" s="192"/>
      <c r="C759" s="175" t="s">
        <v>653</v>
      </c>
      <c r="D759" s="176" t="s">
        <v>121</v>
      </c>
      <c r="F759" s="172"/>
      <c r="G759" s="172"/>
      <c r="H759" s="173"/>
      <c r="I759" s="172"/>
      <c r="J759" s="173"/>
      <c r="K759" s="172"/>
      <c r="L759" s="172"/>
      <c r="M759" s="172"/>
      <c r="N759" s="172"/>
      <c r="O759" s="172"/>
      <c r="P759" s="172"/>
      <c r="Q759" s="172"/>
      <c r="R759" s="172"/>
    </row>
    <row r="760" customFormat="false" ht="25.5" hidden="true" customHeight="false" outlineLevel="0" collapsed="false">
      <c r="A760" s="184"/>
      <c r="B760" s="184"/>
      <c r="C760" s="175" t="s">
        <v>654</v>
      </c>
      <c r="D760" s="176" t="s">
        <v>169</v>
      </c>
      <c r="F760" s="172"/>
      <c r="G760" s="172"/>
      <c r="H760" s="173"/>
      <c r="I760" s="172"/>
      <c r="J760" s="173"/>
      <c r="K760" s="172"/>
      <c r="L760" s="172"/>
      <c r="M760" s="172"/>
      <c r="N760" s="172"/>
      <c r="O760" s="172"/>
      <c r="P760" s="172"/>
      <c r="Q760" s="172"/>
      <c r="R760" s="172"/>
    </row>
    <row r="761" customFormat="false" ht="25.5" hidden="true" customHeight="false" outlineLevel="0" collapsed="false">
      <c r="A761" s="196"/>
      <c r="B761" s="196"/>
      <c r="C761" s="175" t="s">
        <v>655</v>
      </c>
      <c r="D761" s="176" t="s">
        <v>130</v>
      </c>
      <c r="F761" s="172"/>
      <c r="G761" s="172"/>
      <c r="H761" s="173"/>
      <c r="I761" s="172"/>
      <c r="J761" s="173"/>
      <c r="K761" s="172"/>
      <c r="L761" s="172"/>
      <c r="M761" s="172"/>
      <c r="N761" s="172"/>
      <c r="O761" s="172"/>
      <c r="P761" s="172"/>
      <c r="Q761" s="172"/>
      <c r="R761" s="172"/>
    </row>
    <row r="762" customFormat="false" ht="25.5" hidden="true" customHeight="false" outlineLevel="0" collapsed="false">
      <c r="A762" s="196"/>
      <c r="B762" s="196"/>
      <c r="C762" s="175" t="s">
        <v>656</v>
      </c>
      <c r="D762" s="176" t="s">
        <v>627</v>
      </c>
      <c r="F762" s="172"/>
      <c r="G762" s="172"/>
      <c r="H762" s="173"/>
      <c r="I762" s="172"/>
      <c r="J762" s="173"/>
      <c r="K762" s="172"/>
      <c r="L762" s="172"/>
      <c r="M762" s="172"/>
      <c r="N762" s="172"/>
      <c r="O762" s="172"/>
      <c r="P762" s="172"/>
      <c r="Q762" s="172"/>
      <c r="R762" s="172"/>
    </row>
    <row r="763" customFormat="false" ht="25.5" hidden="true" customHeight="false" outlineLevel="0" collapsed="false">
      <c r="A763" s="192"/>
      <c r="B763" s="192"/>
      <c r="C763" s="175" t="s">
        <v>657</v>
      </c>
      <c r="D763" s="176" t="s">
        <v>435</v>
      </c>
      <c r="F763" s="172"/>
      <c r="G763" s="172"/>
      <c r="H763" s="173"/>
      <c r="I763" s="172"/>
      <c r="J763" s="173"/>
      <c r="K763" s="172"/>
      <c r="L763" s="172"/>
      <c r="M763" s="172"/>
      <c r="N763" s="172"/>
      <c r="O763" s="172"/>
      <c r="P763" s="172"/>
      <c r="Q763" s="172"/>
      <c r="R763" s="172"/>
    </row>
    <row r="764" customFormat="false" ht="15" hidden="true" customHeight="false" outlineLevel="0" collapsed="false">
      <c r="A764" s="192"/>
      <c r="B764" s="192"/>
      <c r="C764" s="175"/>
      <c r="D764" s="155"/>
      <c r="F764" s="172"/>
      <c r="G764" s="172"/>
      <c r="H764" s="173"/>
      <c r="I764" s="172"/>
      <c r="J764" s="173"/>
      <c r="K764" s="172"/>
      <c r="L764" s="172"/>
      <c r="M764" s="172"/>
      <c r="N764" s="172"/>
      <c r="O764" s="172"/>
      <c r="P764" s="172"/>
      <c r="Q764" s="172"/>
      <c r="R764" s="172"/>
    </row>
    <row r="765" customFormat="false" ht="18.75" hidden="true" customHeight="false" outlineLevel="0" collapsed="false">
      <c r="A765" s="153"/>
      <c r="B765" s="153"/>
      <c r="C765" s="154" t="s">
        <v>658</v>
      </c>
      <c r="D765" s="155"/>
      <c r="F765" s="172"/>
      <c r="G765" s="172"/>
      <c r="H765" s="173"/>
      <c r="I765" s="172"/>
      <c r="J765" s="173"/>
      <c r="K765" s="172"/>
      <c r="L765" s="172"/>
      <c r="M765" s="172"/>
      <c r="N765" s="172"/>
      <c r="O765" s="172"/>
      <c r="P765" s="172"/>
      <c r="Q765" s="172"/>
      <c r="R765" s="172"/>
    </row>
    <row r="766" customFormat="false" ht="14.25" hidden="true" customHeight="false" outlineLevel="0" collapsed="false">
      <c r="A766" s="166"/>
      <c r="B766" s="166"/>
      <c r="C766" s="167"/>
      <c r="D766" s="148"/>
      <c r="E766" s="167"/>
      <c r="F766" s="172"/>
      <c r="G766" s="172"/>
      <c r="H766" s="173"/>
      <c r="I766" s="172"/>
      <c r="J766" s="173"/>
      <c r="K766" s="172"/>
      <c r="L766" s="172"/>
      <c r="M766" s="172"/>
      <c r="N766" s="172"/>
      <c r="O766" s="172"/>
      <c r="P766" s="172"/>
      <c r="Q766" s="172"/>
      <c r="R766" s="172"/>
    </row>
    <row r="767" customFormat="false" ht="50.25" hidden="true" customHeight="false" outlineLevel="0" collapsed="false">
      <c r="A767" s="157" t="s">
        <v>659</v>
      </c>
      <c r="B767" s="158"/>
      <c r="C767" s="159" t="s">
        <v>660</v>
      </c>
      <c r="D767" s="148"/>
      <c r="E767" s="129"/>
      <c r="F767" s="160"/>
      <c r="G767" s="161"/>
      <c r="H767" s="160"/>
      <c r="I767" s="161"/>
      <c r="J767" s="162"/>
      <c r="K767" s="163"/>
      <c r="L767" s="163"/>
      <c r="M767" s="163"/>
      <c r="N767" s="164"/>
      <c r="O767" s="164"/>
      <c r="P767" s="164"/>
      <c r="Q767" s="163"/>
      <c r="R767" s="163"/>
      <c r="Z767" s="165" t="s">
        <v>106</v>
      </c>
    </row>
    <row r="768" customFormat="false" ht="15" hidden="true" customHeight="false" outlineLevel="0" collapsed="false">
      <c r="A768" s="166"/>
      <c r="B768" s="166"/>
      <c r="C768" s="167"/>
      <c r="D768" s="148"/>
      <c r="E768" s="167"/>
      <c r="F768" s="168"/>
      <c r="G768" s="169"/>
      <c r="H768" s="168"/>
      <c r="I768" s="169"/>
      <c r="J768" s="168"/>
      <c r="K768" s="168"/>
      <c r="L768" s="168"/>
      <c r="M768" s="168"/>
      <c r="N768" s="168"/>
      <c r="O768" s="168"/>
      <c r="P768" s="168"/>
      <c r="Q768" s="168"/>
      <c r="R768" s="168"/>
    </row>
    <row r="769" customFormat="false" ht="14.25" hidden="true" customHeight="false" outlineLevel="0" collapsed="false">
      <c r="A769" s="166"/>
      <c r="B769" s="166"/>
      <c r="C769" s="170" t="s">
        <v>107</v>
      </c>
      <c r="D769" s="148"/>
      <c r="E769" s="171"/>
      <c r="F769" s="172"/>
      <c r="G769" s="172"/>
      <c r="H769" s="173"/>
      <c r="I769" s="172"/>
      <c r="J769" s="173"/>
      <c r="K769" s="172"/>
      <c r="L769" s="172"/>
      <c r="M769" s="172"/>
      <c r="N769" s="172"/>
      <c r="O769" s="172"/>
      <c r="P769" s="172"/>
      <c r="Q769" s="172"/>
      <c r="R769" s="172"/>
    </row>
    <row r="770" customFormat="false" ht="14.25" hidden="true" customHeight="false" outlineLevel="0" collapsed="false">
      <c r="A770" s="166"/>
      <c r="B770" s="166"/>
      <c r="C770" s="171"/>
      <c r="D770" s="148"/>
      <c r="E770" s="171"/>
      <c r="F770" s="172"/>
      <c r="G770" s="172"/>
      <c r="H770" s="173"/>
      <c r="I770" s="172"/>
      <c r="J770" s="173"/>
      <c r="K770" s="172"/>
      <c r="L770" s="172"/>
      <c r="M770" s="172"/>
      <c r="N770" s="172"/>
      <c r="O770" s="172"/>
      <c r="P770" s="172"/>
      <c r="Q770" s="172"/>
      <c r="R770" s="172"/>
    </row>
    <row r="771" customFormat="false" ht="15" hidden="true" customHeight="false" outlineLevel="0" collapsed="false">
      <c r="A771" s="192"/>
      <c r="B771" s="192"/>
      <c r="C771" s="175" t="s">
        <v>661</v>
      </c>
      <c r="D771" s="176" t="s">
        <v>613</v>
      </c>
      <c r="F771" s="172"/>
      <c r="G771" s="172"/>
      <c r="H771" s="173"/>
      <c r="I771" s="172"/>
      <c r="J771" s="173"/>
      <c r="K771" s="172"/>
      <c r="L771" s="172"/>
      <c r="M771" s="172"/>
      <c r="N771" s="172"/>
      <c r="O771" s="172"/>
      <c r="P771" s="172"/>
      <c r="Q771" s="172"/>
      <c r="R771" s="172"/>
    </row>
    <row r="772" customFormat="false" ht="25.5" hidden="true" customHeight="false" outlineLevel="0" collapsed="false">
      <c r="A772" s="192"/>
      <c r="B772" s="192"/>
      <c r="C772" s="175" t="s">
        <v>662</v>
      </c>
      <c r="D772" s="176" t="s">
        <v>121</v>
      </c>
      <c r="F772" s="172"/>
      <c r="G772" s="172"/>
      <c r="H772" s="173"/>
      <c r="I772" s="172"/>
      <c r="J772" s="173"/>
      <c r="K772" s="172"/>
      <c r="L772" s="172"/>
      <c r="M772" s="172"/>
      <c r="N772" s="172"/>
      <c r="O772" s="172"/>
      <c r="P772" s="172"/>
      <c r="Q772" s="172"/>
      <c r="R772" s="172"/>
    </row>
    <row r="773" customFormat="false" ht="25.5" hidden="true" customHeight="false" outlineLevel="0" collapsed="false">
      <c r="A773" s="196"/>
      <c r="B773" s="196"/>
      <c r="C773" s="175" t="s">
        <v>663</v>
      </c>
      <c r="D773" s="176" t="s">
        <v>627</v>
      </c>
      <c r="F773" s="172"/>
      <c r="G773" s="172"/>
      <c r="H773" s="173"/>
      <c r="I773" s="172"/>
      <c r="J773" s="173"/>
      <c r="K773" s="172"/>
      <c r="L773" s="172"/>
      <c r="M773" s="172"/>
      <c r="N773" s="172"/>
      <c r="O773" s="172"/>
      <c r="P773" s="172"/>
      <c r="Q773" s="172"/>
      <c r="R773" s="172"/>
    </row>
    <row r="774" customFormat="false" ht="25.5" hidden="true" customHeight="false" outlineLevel="0" collapsed="false">
      <c r="A774" s="196"/>
      <c r="B774" s="196"/>
      <c r="C774" s="175" t="s">
        <v>664</v>
      </c>
      <c r="D774" s="176" t="s">
        <v>130</v>
      </c>
      <c r="F774" s="172"/>
      <c r="G774" s="172"/>
      <c r="H774" s="173"/>
      <c r="I774" s="172"/>
      <c r="J774" s="173"/>
      <c r="K774" s="172"/>
      <c r="L774" s="172"/>
      <c r="M774" s="172"/>
      <c r="N774" s="172"/>
      <c r="O774" s="172"/>
      <c r="P774" s="172"/>
      <c r="Q774" s="172"/>
      <c r="R774" s="172"/>
    </row>
    <row r="775" customFormat="false" ht="25.5" hidden="true" customHeight="false" outlineLevel="0" collapsed="false">
      <c r="A775" s="196"/>
      <c r="B775" s="196"/>
      <c r="C775" s="175" t="s">
        <v>665</v>
      </c>
      <c r="D775" s="176" t="s">
        <v>255</v>
      </c>
      <c r="F775" s="172"/>
      <c r="G775" s="172"/>
      <c r="H775" s="173"/>
      <c r="I775" s="172"/>
      <c r="J775" s="173"/>
      <c r="K775" s="172"/>
      <c r="L775" s="172"/>
      <c r="M775" s="172"/>
      <c r="N775" s="172"/>
      <c r="O775" s="172"/>
      <c r="P775" s="172"/>
      <c r="Q775" s="172"/>
      <c r="R775" s="172"/>
    </row>
    <row r="776" customFormat="false" ht="25.5" hidden="true" customHeight="false" outlineLevel="0" collapsed="false">
      <c r="A776" s="196"/>
      <c r="B776" s="196"/>
      <c r="C776" s="175" t="s">
        <v>666</v>
      </c>
      <c r="D776" s="176" t="s">
        <v>667</v>
      </c>
      <c r="F776" s="172"/>
      <c r="G776" s="172"/>
      <c r="H776" s="173"/>
      <c r="I776" s="172"/>
      <c r="J776" s="173"/>
      <c r="K776" s="172"/>
      <c r="L776" s="172"/>
      <c r="M776" s="172"/>
      <c r="N776" s="172"/>
      <c r="O776" s="172"/>
      <c r="P776" s="172"/>
      <c r="Q776" s="172"/>
      <c r="R776" s="172"/>
    </row>
    <row r="777" customFormat="false" ht="15" hidden="true" customHeight="false" outlineLevel="0" collapsed="false">
      <c r="A777" s="196"/>
      <c r="B777" s="196"/>
      <c r="C777" s="175" t="s">
        <v>668</v>
      </c>
      <c r="D777" s="176" t="s">
        <v>172</v>
      </c>
      <c r="F777" s="172"/>
      <c r="G777" s="172"/>
      <c r="H777" s="173"/>
      <c r="I777" s="172"/>
      <c r="J777" s="173"/>
      <c r="K777" s="172"/>
      <c r="L777" s="172"/>
      <c r="M777" s="172"/>
      <c r="N777" s="172"/>
      <c r="O777" s="172"/>
      <c r="P777" s="172"/>
      <c r="Q777" s="172"/>
      <c r="R777" s="172"/>
    </row>
    <row r="778" customFormat="false" ht="15" hidden="true" customHeight="false" outlineLevel="0" collapsed="false">
      <c r="A778" s="196"/>
      <c r="B778" s="196"/>
      <c r="C778" s="175" t="s">
        <v>669</v>
      </c>
      <c r="D778" s="176" t="s">
        <v>172</v>
      </c>
      <c r="F778" s="172"/>
      <c r="G778" s="172"/>
      <c r="H778" s="173"/>
      <c r="I778" s="172"/>
      <c r="J778" s="173"/>
      <c r="K778" s="172"/>
      <c r="L778" s="172"/>
      <c r="M778" s="172"/>
      <c r="N778" s="172"/>
      <c r="O778" s="172"/>
      <c r="P778" s="172"/>
      <c r="Q778" s="172"/>
      <c r="R778" s="172"/>
    </row>
    <row r="779" customFormat="false" ht="15" hidden="true" customHeight="false" outlineLevel="0" collapsed="false">
      <c r="A779" s="196"/>
      <c r="B779" s="196"/>
      <c r="C779" s="175" t="s">
        <v>670</v>
      </c>
      <c r="D779" s="176" t="s">
        <v>172</v>
      </c>
      <c r="F779" s="172"/>
      <c r="G779" s="172"/>
      <c r="H779" s="173"/>
      <c r="I779" s="172"/>
      <c r="J779" s="173"/>
      <c r="K779" s="172"/>
      <c r="L779" s="172"/>
      <c r="M779" s="172"/>
      <c r="N779" s="172"/>
      <c r="O779" s="172"/>
      <c r="P779" s="172"/>
      <c r="Q779" s="172"/>
      <c r="R779" s="172"/>
    </row>
    <row r="780" customFormat="false" ht="15" hidden="true" customHeight="false" outlineLevel="0" collapsed="false">
      <c r="A780" s="196"/>
      <c r="B780" s="196"/>
      <c r="C780" s="175" t="s">
        <v>624</v>
      </c>
      <c r="D780" s="176" t="s">
        <v>625</v>
      </c>
      <c r="F780" s="172"/>
      <c r="G780" s="172"/>
      <c r="H780" s="173"/>
      <c r="I780" s="172"/>
      <c r="J780" s="173"/>
      <c r="K780" s="172"/>
      <c r="L780" s="172"/>
      <c r="M780" s="172"/>
      <c r="N780" s="172"/>
      <c r="O780" s="172"/>
      <c r="P780" s="172"/>
      <c r="Q780" s="172"/>
      <c r="R780" s="172"/>
    </row>
    <row r="781" customFormat="false" ht="25.5" hidden="true" customHeight="false" outlineLevel="0" collapsed="false">
      <c r="A781" s="192"/>
      <c r="B781" s="192"/>
      <c r="C781" s="175" t="s">
        <v>671</v>
      </c>
      <c r="D781" s="176" t="s">
        <v>627</v>
      </c>
      <c r="F781" s="172"/>
      <c r="G781" s="172"/>
      <c r="H781" s="173"/>
      <c r="I781" s="172"/>
      <c r="J781" s="173"/>
      <c r="K781" s="172"/>
      <c r="L781" s="172"/>
      <c r="M781" s="172"/>
      <c r="N781" s="172"/>
      <c r="O781" s="172"/>
      <c r="P781" s="172"/>
      <c r="Q781" s="172"/>
      <c r="R781" s="172"/>
    </row>
    <row r="782" customFormat="false" ht="38.25" hidden="true" customHeight="false" outlineLevel="0" collapsed="false">
      <c r="A782" s="192"/>
      <c r="B782" s="192"/>
      <c r="C782" s="175" t="s">
        <v>672</v>
      </c>
      <c r="D782" s="176" t="s">
        <v>169</v>
      </c>
      <c r="F782" s="172"/>
      <c r="G782" s="172"/>
      <c r="H782" s="173"/>
      <c r="I782" s="172"/>
      <c r="J782" s="173"/>
      <c r="K782" s="172"/>
      <c r="L782" s="172"/>
      <c r="M782" s="172"/>
      <c r="N782" s="172"/>
      <c r="O782" s="172"/>
      <c r="P782" s="172"/>
      <c r="Q782" s="172"/>
      <c r="R782" s="172"/>
    </row>
    <row r="783" customFormat="false" ht="38.25" hidden="true" customHeight="false" outlineLevel="0" collapsed="false">
      <c r="A783" s="192"/>
      <c r="B783" s="192"/>
      <c r="C783" s="175" t="s">
        <v>673</v>
      </c>
      <c r="D783" s="176" t="s">
        <v>627</v>
      </c>
      <c r="F783" s="172"/>
      <c r="G783" s="172"/>
      <c r="H783" s="173"/>
      <c r="I783" s="172"/>
      <c r="J783" s="173"/>
      <c r="K783" s="172"/>
      <c r="L783" s="172"/>
      <c r="M783" s="172"/>
      <c r="N783" s="172"/>
      <c r="O783" s="172"/>
      <c r="P783" s="172"/>
      <c r="Q783" s="172"/>
      <c r="R783" s="172"/>
    </row>
    <row r="784" customFormat="false" ht="15" hidden="true" customHeight="false" outlineLevel="0" collapsed="false">
      <c r="A784" s="192"/>
      <c r="B784" s="192"/>
      <c r="C784" s="175"/>
      <c r="D784" s="155"/>
      <c r="F784" s="172"/>
      <c r="G784" s="172"/>
      <c r="H784" s="173"/>
      <c r="I784" s="172"/>
      <c r="J784" s="173"/>
      <c r="K784" s="172"/>
      <c r="L784" s="172"/>
      <c r="M784" s="172"/>
      <c r="N784" s="172"/>
      <c r="O784" s="172"/>
      <c r="P784" s="172"/>
      <c r="Q784" s="172"/>
      <c r="R784" s="172"/>
    </row>
    <row r="785" customFormat="false" ht="50.25" hidden="true" customHeight="false" outlineLevel="0" collapsed="false">
      <c r="A785" s="157" t="s">
        <v>674</v>
      </c>
      <c r="B785" s="158"/>
      <c r="C785" s="159" t="s">
        <v>675</v>
      </c>
      <c r="D785" s="148"/>
      <c r="E785" s="129"/>
      <c r="F785" s="160"/>
      <c r="G785" s="161"/>
      <c r="H785" s="160"/>
      <c r="I785" s="161"/>
      <c r="J785" s="162"/>
      <c r="K785" s="163"/>
      <c r="L785" s="163"/>
      <c r="M785" s="163"/>
      <c r="N785" s="164"/>
      <c r="O785" s="164"/>
      <c r="P785" s="164"/>
      <c r="Q785" s="163"/>
      <c r="R785" s="163"/>
      <c r="Z785" s="165" t="s">
        <v>106</v>
      </c>
    </row>
    <row r="786" customFormat="false" ht="15" hidden="true" customHeight="false" outlineLevel="0" collapsed="false">
      <c r="A786" s="166"/>
      <c r="B786" s="166"/>
      <c r="C786" s="167"/>
      <c r="D786" s="148"/>
      <c r="E786" s="167"/>
      <c r="F786" s="168"/>
      <c r="G786" s="169"/>
      <c r="H786" s="168"/>
      <c r="I786" s="169"/>
      <c r="J786" s="168"/>
      <c r="K786" s="168"/>
      <c r="L786" s="168"/>
      <c r="M786" s="168"/>
      <c r="N786" s="168"/>
      <c r="O786" s="168"/>
      <c r="P786" s="168"/>
      <c r="Q786" s="168"/>
      <c r="R786" s="168"/>
    </row>
    <row r="787" customFormat="false" ht="14.25" hidden="true" customHeight="false" outlineLevel="0" collapsed="false">
      <c r="A787" s="166"/>
      <c r="B787" s="166"/>
      <c r="C787" s="170" t="s">
        <v>107</v>
      </c>
      <c r="D787" s="148"/>
      <c r="E787" s="171"/>
      <c r="F787" s="172"/>
      <c r="G787" s="172"/>
      <c r="H787" s="173"/>
      <c r="I787" s="172"/>
      <c r="J787" s="173"/>
      <c r="K787" s="172"/>
      <c r="L787" s="172"/>
      <c r="M787" s="172"/>
      <c r="N787" s="172"/>
      <c r="O787" s="172"/>
      <c r="P787" s="172"/>
      <c r="Q787" s="172"/>
      <c r="R787" s="172"/>
    </row>
    <row r="788" customFormat="false" ht="14.25" hidden="true" customHeight="false" outlineLevel="0" collapsed="false">
      <c r="A788" s="166"/>
      <c r="B788" s="166"/>
      <c r="C788" s="171"/>
      <c r="D788" s="148"/>
      <c r="E788" s="171"/>
      <c r="F788" s="172"/>
      <c r="G788" s="172"/>
      <c r="H788" s="173"/>
      <c r="I788" s="172"/>
      <c r="J788" s="173"/>
      <c r="K788" s="172"/>
      <c r="L788" s="172"/>
      <c r="M788" s="172"/>
      <c r="N788" s="172"/>
      <c r="O788" s="172"/>
      <c r="P788" s="172"/>
      <c r="Q788" s="172"/>
      <c r="R788" s="172"/>
    </row>
    <row r="789" customFormat="false" ht="15" hidden="true" customHeight="false" outlineLevel="0" collapsed="false">
      <c r="A789" s="196"/>
      <c r="B789" s="196"/>
      <c r="C789" s="175" t="s">
        <v>676</v>
      </c>
      <c r="D789" s="176" t="s">
        <v>164</v>
      </c>
      <c r="F789" s="172"/>
      <c r="G789" s="172"/>
      <c r="H789" s="173"/>
      <c r="I789" s="172"/>
      <c r="J789" s="173"/>
      <c r="K789" s="172"/>
      <c r="L789" s="172"/>
      <c r="M789" s="172"/>
      <c r="N789" s="172"/>
      <c r="O789" s="172"/>
      <c r="P789" s="172"/>
      <c r="Q789" s="172"/>
      <c r="R789" s="172"/>
    </row>
    <row r="790" customFormat="false" ht="15" hidden="true" customHeight="false" outlineLevel="0" collapsed="false">
      <c r="A790" s="192"/>
      <c r="B790" s="192"/>
      <c r="C790" s="175" t="s">
        <v>677</v>
      </c>
      <c r="D790" s="176" t="s">
        <v>153</v>
      </c>
      <c r="F790" s="172"/>
      <c r="G790" s="172"/>
      <c r="H790" s="173"/>
      <c r="I790" s="172"/>
      <c r="J790" s="173"/>
      <c r="K790" s="172"/>
      <c r="L790" s="172"/>
      <c r="M790" s="172"/>
      <c r="N790" s="172"/>
      <c r="O790" s="172"/>
      <c r="P790" s="172"/>
      <c r="Q790" s="172"/>
      <c r="R790" s="172"/>
    </row>
    <row r="791" customFormat="false" ht="15" hidden="true" customHeight="false" outlineLevel="0" collapsed="false">
      <c r="A791" s="192"/>
      <c r="B791" s="192"/>
      <c r="C791" s="175" t="s">
        <v>678</v>
      </c>
      <c r="D791" s="176" t="s">
        <v>109</v>
      </c>
      <c r="F791" s="172"/>
      <c r="G791" s="172"/>
      <c r="H791" s="173"/>
      <c r="I791" s="172"/>
      <c r="J791" s="173"/>
      <c r="K791" s="172"/>
      <c r="L791" s="172"/>
      <c r="M791" s="172"/>
      <c r="N791" s="172"/>
      <c r="O791" s="172"/>
      <c r="P791" s="172"/>
      <c r="Q791" s="172"/>
      <c r="R791" s="172"/>
    </row>
    <row r="792" customFormat="false" ht="25.5" hidden="true" customHeight="false" outlineLevel="0" collapsed="false">
      <c r="A792" s="196"/>
      <c r="B792" s="196"/>
      <c r="C792" s="175" t="s">
        <v>679</v>
      </c>
      <c r="D792" s="176" t="s">
        <v>130</v>
      </c>
      <c r="F792" s="172"/>
      <c r="G792" s="172"/>
      <c r="H792" s="173"/>
      <c r="I792" s="172"/>
      <c r="J792" s="173"/>
      <c r="K792" s="172"/>
      <c r="L792" s="172"/>
      <c r="M792" s="172"/>
      <c r="N792" s="172"/>
      <c r="O792" s="172"/>
      <c r="P792" s="172"/>
      <c r="Q792" s="172"/>
      <c r="R792" s="172"/>
    </row>
    <row r="793" customFormat="false" ht="63.75" hidden="true" customHeight="false" outlineLevel="0" collapsed="false">
      <c r="A793" s="192"/>
      <c r="B793" s="192"/>
      <c r="C793" s="175" t="s">
        <v>680</v>
      </c>
      <c r="D793" s="176" t="s">
        <v>137</v>
      </c>
      <c r="F793" s="172"/>
      <c r="G793" s="172"/>
      <c r="H793" s="173"/>
      <c r="I793" s="172"/>
      <c r="J793" s="173"/>
      <c r="K793" s="172"/>
      <c r="L793" s="172"/>
      <c r="M793" s="172"/>
      <c r="N793" s="172"/>
      <c r="O793" s="172"/>
      <c r="P793" s="172"/>
      <c r="Q793" s="172"/>
      <c r="R793" s="172"/>
    </row>
    <row r="794" customFormat="false" ht="15" hidden="true" customHeight="false" outlineLevel="0" collapsed="false">
      <c r="A794" s="196"/>
      <c r="B794" s="196"/>
      <c r="C794" s="175" t="s">
        <v>681</v>
      </c>
      <c r="D794" s="155"/>
      <c r="F794" s="172"/>
      <c r="G794" s="172"/>
      <c r="H794" s="173"/>
      <c r="I794" s="172"/>
      <c r="J794" s="173"/>
      <c r="K794" s="172"/>
      <c r="L794" s="172"/>
      <c r="M794" s="172"/>
      <c r="N794" s="172"/>
      <c r="O794" s="172"/>
      <c r="P794" s="172"/>
      <c r="Q794" s="172"/>
      <c r="R794" s="172"/>
    </row>
    <row r="795" customFormat="false" ht="15" hidden="true" customHeight="false" outlineLevel="0" collapsed="false">
      <c r="A795" s="196"/>
      <c r="B795" s="196"/>
      <c r="C795" s="175"/>
      <c r="D795" s="155"/>
      <c r="F795" s="172"/>
      <c r="G795" s="172"/>
      <c r="H795" s="173"/>
      <c r="I795" s="172"/>
      <c r="J795" s="173"/>
      <c r="K795" s="172"/>
      <c r="L795" s="172"/>
      <c r="M795" s="172"/>
      <c r="N795" s="172"/>
      <c r="O795" s="172"/>
      <c r="P795" s="172"/>
      <c r="Q795" s="172"/>
      <c r="R795" s="172"/>
    </row>
    <row r="796" customFormat="false" ht="50.25" hidden="true" customHeight="false" outlineLevel="0" collapsed="false">
      <c r="A796" s="157" t="s">
        <v>682</v>
      </c>
      <c r="B796" s="158"/>
      <c r="C796" s="159" t="s">
        <v>683</v>
      </c>
      <c r="D796" s="148"/>
      <c r="E796" s="129"/>
      <c r="F796" s="160"/>
      <c r="G796" s="161"/>
      <c r="H796" s="160"/>
      <c r="I796" s="161"/>
      <c r="J796" s="162"/>
      <c r="K796" s="163"/>
      <c r="L796" s="163"/>
      <c r="M796" s="163"/>
      <c r="N796" s="164"/>
      <c r="O796" s="164"/>
      <c r="P796" s="164"/>
      <c r="Q796" s="163"/>
      <c r="R796" s="163"/>
      <c r="Z796" s="165" t="s">
        <v>106</v>
      </c>
    </row>
    <row r="797" customFormat="false" ht="15" hidden="true" customHeight="false" outlineLevel="0" collapsed="false">
      <c r="A797" s="166"/>
      <c r="B797" s="166"/>
      <c r="C797" s="167"/>
      <c r="D797" s="148"/>
      <c r="E797" s="167"/>
      <c r="F797" s="168"/>
      <c r="G797" s="169"/>
      <c r="H797" s="168"/>
      <c r="I797" s="169"/>
      <c r="J797" s="168"/>
      <c r="K797" s="168"/>
      <c r="L797" s="168"/>
      <c r="M797" s="168"/>
      <c r="N797" s="168"/>
      <c r="O797" s="168"/>
      <c r="P797" s="168"/>
      <c r="Q797" s="168"/>
      <c r="R797" s="168"/>
    </row>
    <row r="798" customFormat="false" ht="14.25" hidden="true" customHeight="false" outlineLevel="0" collapsed="false">
      <c r="A798" s="166"/>
      <c r="B798" s="166"/>
      <c r="C798" s="170" t="s">
        <v>107</v>
      </c>
      <c r="D798" s="148"/>
      <c r="E798" s="171"/>
      <c r="F798" s="172"/>
      <c r="G798" s="172"/>
      <c r="H798" s="173"/>
      <c r="I798" s="172"/>
      <c r="J798" s="173"/>
      <c r="K798" s="172"/>
      <c r="L798" s="172"/>
      <c r="M798" s="172"/>
      <c r="N798" s="172"/>
      <c r="O798" s="172"/>
      <c r="P798" s="172"/>
      <c r="Q798" s="172"/>
      <c r="R798" s="172"/>
    </row>
    <row r="799" customFormat="false" ht="14.25" hidden="true" customHeight="false" outlineLevel="0" collapsed="false">
      <c r="A799" s="166"/>
      <c r="B799" s="166"/>
      <c r="C799" s="171"/>
      <c r="D799" s="148"/>
      <c r="E799" s="171"/>
      <c r="F799" s="172"/>
      <c r="G799" s="172"/>
      <c r="H799" s="173"/>
      <c r="I799" s="172"/>
      <c r="J799" s="173"/>
      <c r="K799" s="172"/>
      <c r="L799" s="172"/>
      <c r="M799" s="172"/>
      <c r="N799" s="172"/>
      <c r="O799" s="172"/>
      <c r="P799" s="172"/>
      <c r="Q799" s="172"/>
      <c r="R799" s="172"/>
    </row>
    <row r="800" customFormat="false" ht="25.5" hidden="true" customHeight="false" outlineLevel="0" collapsed="false">
      <c r="A800" s="192"/>
      <c r="B800" s="192"/>
      <c r="C800" s="175" t="s">
        <v>684</v>
      </c>
      <c r="D800" s="176" t="s">
        <v>121</v>
      </c>
      <c r="F800" s="172"/>
      <c r="G800" s="172"/>
      <c r="H800" s="173"/>
      <c r="I800" s="172"/>
      <c r="J800" s="173"/>
      <c r="K800" s="172"/>
      <c r="L800" s="172"/>
      <c r="M800" s="172"/>
      <c r="N800" s="172"/>
      <c r="O800" s="172"/>
      <c r="P800" s="172"/>
      <c r="Q800" s="172"/>
      <c r="R800" s="172"/>
    </row>
    <row r="801" customFormat="false" ht="25.5" hidden="true" customHeight="false" outlineLevel="0" collapsed="false">
      <c r="A801" s="196"/>
      <c r="B801" s="196"/>
      <c r="C801" s="175" t="s">
        <v>641</v>
      </c>
      <c r="D801" s="176" t="s">
        <v>164</v>
      </c>
      <c r="F801" s="172"/>
      <c r="G801" s="172"/>
      <c r="H801" s="173"/>
      <c r="I801" s="172"/>
      <c r="J801" s="173"/>
      <c r="K801" s="172"/>
      <c r="L801" s="172"/>
      <c r="M801" s="172"/>
      <c r="N801" s="172"/>
      <c r="O801" s="172"/>
      <c r="P801" s="172"/>
      <c r="Q801" s="172"/>
      <c r="R801" s="172"/>
    </row>
    <row r="802" customFormat="false" ht="15" hidden="true" customHeight="false" outlineLevel="0" collapsed="false">
      <c r="A802" s="196"/>
      <c r="B802" s="196"/>
      <c r="C802" s="175" t="s">
        <v>642</v>
      </c>
      <c r="D802" s="176" t="s">
        <v>130</v>
      </c>
      <c r="F802" s="172"/>
      <c r="G802" s="172"/>
      <c r="H802" s="173"/>
      <c r="I802" s="172"/>
      <c r="J802" s="173"/>
      <c r="K802" s="172"/>
      <c r="L802" s="172"/>
      <c r="M802" s="172"/>
      <c r="N802" s="172"/>
      <c r="O802" s="172"/>
      <c r="P802" s="172"/>
      <c r="Q802" s="172"/>
      <c r="R802" s="172"/>
    </row>
    <row r="803" customFormat="false" ht="15" hidden="true" customHeight="false" outlineLevel="0" collapsed="false">
      <c r="A803" s="196"/>
      <c r="B803" s="196"/>
      <c r="C803" s="175" t="s">
        <v>643</v>
      </c>
      <c r="D803" s="176" t="s">
        <v>130</v>
      </c>
      <c r="F803" s="172"/>
      <c r="G803" s="172"/>
      <c r="H803" s="173"/>
      <c r="I803" s="172"/>
      <c r="J803" s="173"/>
      <c r="K803" s="172"/>
      <c r="L803" s="172"/>
      <c r="M803" s="172"/>
      <c r="N803" s="172"/>
      <c r="O803" s="172"/>
      <c r="P803" s="172"/>
      <c r="Q803" s="172"/>
      <c r="R803" s="172"/>
    </row>
    <row r="804" customFormat="false" ht="25.5" hidden="true" customHeight="false" outlineLevel="0" collapsed="false">
      <c r="A804" s="196"/>
      <c r="B804" s="196"/>
      <c r="C804" s="175" t="s">
        <v>685</v>
      </c>
      <c r="D804" s="176" t="s">
        <v>130</v>
      </c>
      <c r="F804" s="172"/>
      <c r="G804" s="172"/>
      <c r="H804" s="173"/>
      <c r="I804" s="172"/>
      <c r="J804" s="173"/>
      <c r="K804" s="172"/>
      <c r="L804" s="172"/>
      <c r="M804" s="172"/>
      <c r="N804" s="172"/>
      <c r="O804" s="172"/>
      <c r="P804" s="172"/>
      <c r="Q804" s="172"/>
      <c r="R804" s="172"/>
    </row>
    <row r="805" customFormat="false" ht="15" hidden="true" customHeight="false" outlineLevel="0" collapsed="false">
      <c r="A805" s="196"/>
      <c r="B805" s="196"/>
      <c r="C805" s="175" t="s">
        <v>167</v>
      </c>
      <c r="D805" s="176" t="s">
        <v>130</v>
      </c>
      <c r="F805" s="172"/>
      <c r="G805" s="172"/>
      <c r="H805" s="173"/>
      <c r="I805" s="172"/>
      <c r="J805" s="173"/>
      <c r="K805" s="172"/>
      <c r="L805" s="172"/>
      <c r="M805" s="172"/>
      <c r="N805" s="172"/>
      <c r="O805" s="172"/>
      <c r="P805" s="172"/>
      <c r="Q805" s="172"/>
      <c r="R805" s="172"/>
    </row>
    <row r="806" customFormat="false" ht="38.25" hidden="true" customHeight="false" outlineLevel="0" collapsed="false">
      <c r="A806" s="184"/>
      <c r="B806" s="184"/>
      <c r="C806" s="175" t="s">
        <v>686</v>
      </c>
      <c r="D806" s="176" t="s">
        <v>169</v>
      </c>
      <c r="F806" s="172"/>
      <c r="G806" s="172"/>
      <c r="H806" s="173"/>
      <c r="I806" s="172"/>
      <c r="J806" s="173"/>
      <c r="K806" s="172"/>
      <c r="L806" s="172"/>
      <c r="M806" s="172"/>
      <c r="N806" s="172"/>
      <c r="O806" s="172"/>
      <c r="P806" s="172"/>
      <c r="Q806" s="172"/>
      <c r="R806" s="172"/>
    </row>
    <row r="807" customFormat="false" ht="25.5" hidden="true" customHeight="false" outlineLevel="0" collapsed="false">
      <c r="A807" s="184"/>
      <c r="B807" s="184"/>
      <c r="C807" s="175" t="s">
        <v>646</v>
      </c>
      <c r="D807" s="176" t="s">
        <v>144</v>
      </c>
      <c r="F807" s="172"/>
      <c r="G807" s="172"/>
      <c r="H807" s="173"/>
      <c r="I807" s="172"/>
      <c r="J807" s="173"/>
      <c r="K807" s="172"/>
      <c r="L807" s="172"/>
      <c r="M807" s="172"/>
      <c r="N807" s="172"/>
      <c r="O807" s="172"/>
      <c r="P807" s="172"/>
      <c r="Q807" s="172"/>
      <c r="R807" s="172"/>
    </row>
    <row r="808" customFormat="false" ht="15" hidden="true" customHeight="false" outlineLevel="0" collapsed="false">
      <c r="A808" s="196"/>
      <c r="B808" s="196"/>
      <c r="C808" s="175" t="s">
        <v>543</v>
      </c>
      <c r="D808" s="176" t="s">
        <v>172</v>
      </c>
      <c r="F808" s="172"/>
      <c r="G808" s="172"/>
      <c r="H808" s="173"/>
      <c r="I808" s="172"/>
      <c r="J808" s="173"/>
      <c r="K808" s="172"/>
      <c r="L808" s="172"/>
      <c r="M808" s="172"/>
      <c r="N808" s="172"/>
      <c r="O808" s="172"/>
      <c r="P808" s="172"/>
      <c r="Q808" s="172"/>
      <c r="R808" s="172"/>
    </row>
    <row r="809" customFormat="false" ht="25.5" hidden="true" customHeight="false" outlineLevel="0" collapsed="false">
      <c r="A809" s="184"/>
      <c r="B809" s="184"/>
      <c r="C809" s="175" t="s">
        <v>173</v>
      </c>
      <c r="D809" s="176" t="s">
        <v>144</v>
      </c>
      <c r="F809" s="172"/>
      <c r="G809" s="172"/>
      <c r="H809" s="173"/>
      <c r="I809" s="172"/>
      <c r="J809" s="173"/>
      <c r="K809" s="172"/>
      <c r="L809" s="172"/>
      <c r="M809" s="172"/>
      <c r="N809" s="172"/>
      <c r="O809" s="172"/>
      <c r="P809" s="172"/>
      <c r="Q809" s="172"/>
      <c r="R809" s="172"/>
    </row>
    <row r="810" customFormat="false" ht="15" hidden="true" customHeight="false" outlineLevel="0" collapsed="false">
      <c r="A810" s="184"/>
      <c r="B810" s="184"/>
      <c r="C810" s="175" t="s">
        <v>174</v>
      </c>
      <c r="D810" s="176" t="s">
        <v>144</v>
      </c>
      <c r="F810" s="172"/>
      <c r="G810" s="172"/>
      <c r="H810" s="173"/>
      <c r="I810" s="172"/>
      <c r="J810" s="173"/>
      <c r="K810" s="172"/>
      <c r="L810" s="172"/>
      <c r="M810" s="172"/>
      <c r="N810" s="172"/>
      <c r="O810" s="172"/>
      <c r="P810" s="172"/>
      <c r="Q810" s="172"/>
      <c r="R810" s="172"/>
    </row>
    <row r="811" customFormat="false" ht="15" hidden="true" customHeight="false" outlineLevel="0" collapsed="false">
      <c r="A811" s="182"/>
      <c r="B811" s="182"/>
      <c r="C811" s="175" t="s">
        <v>175</v>
      </c>
      <c r="D811" s="155" t="s">
        <v>137</v>
      </c>
      <c r="F811" s="172"/>
      <c r="G811" s="172"/>
      <c r="H811" s="173"/>
      <c r="I811" s="172"/>
      <c r="J811" s="173"/>
      <c r="K811" s="172"/>
      <c r="L811" s="172"/>
      <c r="M811" s="172"/>
      <c r="N811" s="172"/>
      <c r="O811" s="172"/>
      <c r="P811" s="172"/>
      <c r="Q811" s="172"/>
      <c r="R811" s="172"/>
    </row>
    <row r="812" customFormat="false" ht="15" hidden="true" customHeight="false" outlineLevel="0" collapsed="false">
      <c r="A812" s="184"/>
      <c r="B812" s="184"/>
      <c r="C812" s="175" t="s">
        <v>647</v>
      </c>
      <c r="D812" s="155" t="s">
        <v>169</v>
      </c>
      <c r="F812" s="172"/>
      <c r="G812" s="172"/>
      <c r="H812" s="173"/>
      <c r="I812" s="172"/>
      <c r="J812" s="173"/>
      <c r="K812" s="172"/>
      <c r="L812" s="172"/>
      <c r="M812" s="172"/>
      <c r="N812" s="172"/>
      <c r="O812" s="172"/>
      <c r="P812" s="172"/>
      <c r="Q812" s="172"/>
      <c r="R812" s="172"/>
    </row>
    <row r="813" customFormat="false" ht="15" hidden="true" customHeight="false" outlineLevel="0" collapsed="false">
      <c r="A813" s="184"/>
      <c r="B813" s="184"/>
      <c r="C813" s="175" t="s">
        <v>648</v>
      </c>
      <c r="D813" s="155" t="s">
        <v>169</v>
      </c>
      <c r="F813" s="172"/>
      <c r="G813" s="172"/>
      <c r="H813" s="173"/>
      <c r="I813" s="172"/>
      <c r="J813" s="173"/>
      <c r="K813" s="172"/>
      <c r="L813" s="172"/>
      <c r="M813" s="172"/>
      <c r="N813" s="172"/>
      <c r="O813" s="172"/>
      <c r="P813" s="172"/>
      <c r="Q813" s="172"/>
      <c r="R813" s="172"/>
    </row>
    <row r="814" customFormat="false" ht="25.5" hidden="true" customHeight="false" outlineLevel="0" collapsed="false">
      <c r="A814" s="192"/>
      <c r="B814" s="192"/>
      <c r="C814" s="175" t="s">
        <v>687</v>
      </c>
      <c r="D814" s="155" t="s">
        <v>137</v>
      </c>
      <c r="F814" s="172"/>
      <c r="G814" s="172"/>
      <c r="H814" s="173"/>
      <c r="I814" s="172"/>
      <c r="J814" s="173"/>
      <c r="K814" s="172"/>
      <c r="L814" s="172"/>
      <c r="M814" s="172"/>
      <c r="N814" s="172"/>
      <c r="O814" s="172"/>
      <c r="P814" s="172"/>
      <c r="Q814" s="172"/>
      <c r="R814" s="172"/>
    </row>
    <row r="815" customFormat="false" ht="15" hidden="true" customHeight="false" outlineLevel="0" collapsed="false">
      <c r="A815" s="192"/>
      <c r="B815" s="192"/>
      <c r="C815" s="175"/>
      <c r="D815" s="155"/>
      <c r="F815" s="172"/>
      <c r="G815" s="172"/>
      <c r="H815" s="173"/>
      <c r="I815" s="172"/>
      <c r="J815" s="173"/>
      <c r="K815" s="172"/>
      <c r="L815" s="172"/>
      <c r="M815" s="172"/>
      <c r="N815" s="172"/>
      <c r="O815" s="172"/>
      <c r="P815" s="172"/>
      <c r="Q815" s="172"/>
      <c r="R815" s="172"/>
    </row>
    <row r="816" customFormat="false" ht="50.25" hidden="true" customHeight="false" outlineLevel="0" collapsed="false">
      <c r="A816" s="157" t="s">
        <v>688</v>
      </c>
      <c r="B816" s="158"/>
      <c r="C816" s="159" t="s">
        <v>689</v>
      </c>
      <c r="D816" s="148"/>
      <c r="E816" s="129"/>
      <c r="F816" s="160"/>
      <c r="G816" s="161"/>
      <c r="H816" s="160"/>
      <c r="I816" s="161"/>
      <c r="J816" s="162"/>
      <c r="K816" s="163"/>
      <c r="L816" s="163"/>
      <c r="M816" s="163"/>
      <c r="N816" s="164"/>
      <c r="O816" s="164"/>
      <c r="P816" s="164"/>
      <c r="Q816" s="163"/>
      <c r="R816" s="163"/>
      <c r="Z816" s="165" t="s">
        <v>106</v>
      </c>
    </row>
    <row r="817" customFormat="false" ht="15" hidden="true" customHeight="false" outlineLevel="0" collapsed="false">
      <c r="A817" s="166"/>
      <c r="B817" s="166"/>
      <c r="C817" s="167"/>
      <c r="D817" s="148"/>
      <c r="E817" s="167"/>
      <c r="F817" s="168"/>
      <c r="G817" s="169"/>
      <c r="H817" s="168"/>
      <c r="I817" s="169"/>
      <c r="J817" s="168"/>
      <c r="K817" s="168"/>
      <c r="L817" s="168"/>
      <c r="M817" s="168"/>
      <c r="N817" s="168"/>
      <c r="O817" s="168"/>
      <c r="P817" s="168"/>
      <c r="Q817" s="168"/>
      <c r="R817" s="168"/>
    </row>
    <row r="818" customFormat="false" ht="14.25" hidden="true" customHeight="false" outlineLevel="0" collapsed="false">
      <c r="A818" s="166"/>
      <c r="B818" s="166"/>
      <c r="C818" s="170" t="s">
        <v>107</v>
      </c>
      <c r="D818" s="148"/>
      <c r="E818" s="171"/>
      <c r="F818" s="172"/>
      <c r="G818" s="172"/>
      <c r="H818" s="173"/>
      <c r="I818" s="172"/>
      <c r="J818" s="173"/>
      <c r="K818" s="172"/>
      <c r="L818" s="172"/>
      <c r="M818" s="172"/>
      <c r="N818" s="172"/>
      <c r="O818" s="172"/>
      <c r="P818" s="172"/>
      <c r="Q818" s="172"/>
      <c r="R818" s="172"/>
    </row>
    <row r="819" customFormat="false" ht="14.25" hidden="true" customHeight="false" outlineLevel="0" collapsed="false">
      <c r="A819" s="166"/>
      <c r="B819" s="166"/>
      <c r="C819" s="171"/>
      <c r="D819" s="148"/>
      <c r="E819" s="171"/>
      <c r="F819" s="172"/>
      <c r="G819" s="172"/>
      <c r="H819" s="173"/>
      <c r="I819" s="172"/>
      <c r="J819" s="173"/>
      <c r="K819" s="172"/>
      <c r="L819" s="172"/>
      <c r="M819" s="172"/>
      <c r="N819" s="172"/>
      <c r="O819" s="172"/>
      <c r="P819" s="172"/>
      <c r="Q819" s="172"/>
      <c r="R819" s="172"/>
    </row>
    <row r="820" customFormat="false" ht="25.5" hidden="true" customHeight="false" outlineLevel="0" collapsed="false">
      <c r="A820" s="192"/>
      <c r="B820" s="192"/>
      <c r="C820" s="175" t="s">
        <v>690</v>
      </c>
      <c r="D820" s="155" t="s">
        <v>121</v>
      </c>
      <c r="F820" s="172"/>
      <c r="G820" s="172"/>
      <c r="H820" s="173"/>
      <c r="I820" s="172"/>
      <c r="J820" s="173"/>
      <c r="K820" s="172"/>
      <c r="L820" s="172"/>
      <c r="M820" s="172"/>
      <c r="N820" s="172"/>
      <c r="O820" s="172"/>
      <c r="P820" s="172"/>
      <c r="Q820" s="172"/>
      <c r="R820" s="172"/>
    </row>
    <row r="821" customFormat="false" ht="15" hidden="true" customHeight="false" outlineLevel="0" collapsed="false">
      <c r="A821" s="192"/>
      <c r="B821" s="192"/>
      <c r="C821" s="175" t="s">
        <v>653</v>
      </c>
      <c r="D821" s="155" t="s">
        <v>121</v>
      </c>
      <c r="F821" s="172"/>
      <c r="G821" s="172"/>
      <c r="H821" s="173"/>
      <c r="I821" s="172"/>
      <c r="J821" s="173"/>
      <c r="K821" s="172"/>
      <c r="L821" s="172"/>
      <c r="M821" s="172"/>
      <c r="N821" s="172"/>
      <c r="O821" s="172"/>
      <c r="P821" s="172"/>
      <c r="Q821" s="172"/>
      <c r="R821" s="172"/>
    </row>
    <row r="822" customFormat="false" ht="25.5" hidden="true" customHeight="false" outlineLevel="0" collapsed="false">
      <c r="A822" s="184"/>
      <c r="B822" s="184"/>
      <c r="C822" s="175" t="s">
        <v>691</v>
      </c>
      <c r="D822" s="155" t="s">
        <v>169</v>
      </c>
      <c r="F822" s="172"/>
      <c r="G822" s="172"/>
      <c r="H822" s="173"/>
      <c r="I822" s="172"/>
      <c r="J822" s="173"/>
      <c r="K822" s="172"/>
      <c r="L822" s="172"/>
      <c r="M822" s="172"/>
      <c r="N822" s="172"/>
      <c r="O822" s="172"/>
      <c r="P822" s="172"/>
      <c r="Q822" s="172"/>
      <c r="R822" s="172"/>
    </row>
    <row r="823" customFormat="false" ht="25.5" hidden="true" customHeight="false" outlineLevel="0" collapsed="false">
      <c r="A823" s="196"/>
      <c r="B823" s="196"/>
      <c r="C823" s="175" t="s">
        <v>655</v>
      </c>
      <c r="D823" s="155" t="s">
        <v>130</v>
      </c>
      <c r="F823" s="172"/>
      <c r="G823" s="172"/>
      <c r="H823" s="173"/>
      <c r="I823" s="172"/>
      <c r="J823" s="173"/>
      <c r="K823" s="172"/>
      <c r="L823" s="172"/>
      <c r="M823" s="172"/>
      <c r="N823" s="172"/>
      <c r="O823" s="172"/>
      <c r="P823" s="172"/>
      <c r="Q823" s="172"/>
      <c r="R823" s="172"/>
    </row>
    <row r="824" customFormat="false" ht="25.5" hidden="true" customHeight="false" outlineLevel="0" collapsed="false">
      <c r="A824" s="196"/>
      <c r="B824" s="196"/>
      <c r="C824" s="175" t="s">
        <v>692</v>
      </c>
      <c r="D824" s="155" t="s">
        <v>627</v>
      </c>
      <c r="F824" s="172"/>
      <c r="G824" s="172"/>
      <c r="H824" s="173"/>
      <c r="I824" s="172"/>
      <c r="J824" s="173"/>
      <c r="K824" s="172"/>
      <c r="L824" s="172"/>
      <c r="M824" s="172"/>
      <c r="N824" s="172"/>
      <c r="O824" s="172"/>
      <c r="P824" s="172"/>
      <c r="Q824" s="172"/>
      <c r="R824" s="172"/>
    </row>
    <row r="825" customFormat="false" ht="25.5" hidden="true" customHeight="false" outlineLevel="0" collapsed="false">
      <c r="A825" s="192"/>
      <c r="B825" s="192"/>
      <c r="C825" s="175" t="s">
        <v>657</v>
      </c>
      <c r="D825" s="155" t="s">
        <v>435</v>
      </c>
      <c r="F825" s="172"/>
      <c r="G825" s="172"/>
      <c r="H825" s="173"/>
      <c r="I825" s="172"/>
      <c r="J825" s="173"/>
      <c r="K825" s="172"/>
      <c r="L825" s="172"/>
      <c r="M825" s="172"/>
      <c r="N825" s="172"/>
      <c r="O825" s="172"/>
      <c r="P825" s="172"/>
      <c r="Q825" s="172"/>
      <c r="R825" s="172"/>
    </row>
    <row r="826" customFormat="false" ht="15" hidden="true" customHeight="false" outlineLevel="0" collapsed="false">
      <c r="A826" s="192"/>
      <c r="B826" s="192"/>
      <c r="C826" s="175"/>
      <c r="D826" s="155"/>
      <c r="F826" s="172"/>
      <c r="G826" s="172"/>
      <c r="H826" s="173"/>
      <c r="I826" s="172"/>
      <c r="J826" s="173"/>
      <c r="K826" s="172"/>
      <c r="L826" s="172"/>
      <c r="M826" s="172"/>
      <c r="N826" s="172"/>
      <c r="O826" s="172"/>
      <c r="P826" s="172"/>
      <c r="Q826" s="172"/>
      <c r="R826" s="172"/>
    </row>
    <row r="827" customFormat="false" ht="50.25" hidden="true" customHeight="false" outlineLevel="0" collapsed="false">
      <c r="A827" s="157" t="s">
        <v>693</v>
      </c>
      <c r="B827" s="158"/>
      <c r="C827" s="159" t="s">
        <v>694</v>
      </c>
      <c r="D827" s="148"/>
      <c r="E827" s="129"/>
      <c r="F827" s="160"/>
      <c r="G827" s="161"/>
      <c r="H827" s="160"/>
      <c r="I827" s="161"/>
      <c r="J827" s="162"/>
      <c r="K827" s="163"/>
      <c r="L827" s="163"/>
      <c r="M827" s="163"/>
      <c r="N827" s="164"/>
      <c r="O827" s="164"/>
      <c r="P827" s="164"/>
      <c r="Q827" s="163"/>
      <c r="R827" s="163"/>
      <c r="Z827" s="165" t="s">
        <v>106</v>
      </c>
    </row>
    <row r="828" customFormat="false" ht="15" hidden="true" customHeight="false" outlineLevel="0" collapsed="false">
      <c r="A828" s="166"/>
      <c r="B828" s="166"/>
      <c r="C828" s="167"/>
      <c r="D828" s="148"/>
      <c r="E828" s="167"/>
      <c r="F828" s="168"/>
      <c r="G828" s="169"/>
      <c r="H828" s="168"/>
      <c r="I828" s="169"/>
      <c r="J828" s="168"/>
      <c r="K828" s="168"/>
      <c r="L828" s="168"/>
      <c r="M828" s="168"/>
      <c r="N828" s="168"/>
      <c r="O828" s="168"/>
      <c r="P828" s="168"/>
      <c r="Q828" s="168"/>
      <c r="R828" s="168"/>
    </row>
    <row r="829" customFormat="false" ht="14.25" hidden="true" customHeight="false" outlineLevel="0" collapsed="false">
      <c r="A829" s="166"/>
      <c r="B829" s="166"/>
      <c r="C829" s="170" t="s">
        <v>107</v>
      </c>
      <c r="D829" s="148"/>
      <c r="E829" s="171"/>
      <c r="F829" s="172"/>
      <c r="G829" s="172"/>
      <c r="H829" s="173"/>
      <c r="I829" s="172"/>
      <c r="J829" s="173"/>
      <c r="K829" s="172"/>
      <c r="L829" s="172"/>
      <c r="M829" s="172"/>
      <c r="N829" s="172"/>
      <c r="O829" s="172"/>
      <c r="P829" s="172"/>
      <c r="Q829" s="172"/>
      <c r="R829" s="172"/>
    </row>
    <row r="830" customFormat="false" ht="14.25" hidden="true" customHeight="false" outlineLevel="0" collapsed="false">
      <c r="A830" s="166"/>
      <c r="B830" s="166"/>
      <c r="C830" s="171"/>
      <c r="D830" s="148"/>
      <c r="E830" s="171"/>
      <c r="F830" s="172"/>
      <c r="G830" s="172"/>
      <c r="H830" s="173"/>
      <c r="I830" s="172"/>
      <c r="J830" s="173"/>
      <c r="K830" s="172"/>
      <c r="L830" s="172"/>
      <c r="M830" s="172"/>
      <c r="N830" s="172"/>
      <c r="O830" s="172"/>
      <c r="P830" s="172"/>
      <c r="Q830" s="172"/>
      <c r="R830" s="172"/>
    </row>
    <row r="831" customFormat="false" ht="15" hidden="true" customHeight="false" outlineLevel="0" collapsed="false">
      <c r="A831" s="196"/>
      <c r="B831" s="196"/>
      <c r="C831" s="175" t="s">
        <v>695</v>
      </c>
      <c r="D831" s="155" t="s">
        <v>151</v>
      </c>
      <c r="F831" s="172"/>
      <c r="G831" s="172"/>
      <c r="H831" s="173"/>
      <c r="I831" s="172"/>
      <c r="J831" s="173"/>
      <c r="K831" s="172"/>
      <c r="L831" s="172"/>
      <c r="M831" s="172"/>
      <c r="N831" s="172"/>
      <c r="O831" s="172"/>
      <c r="P831" s="172"/>
      <c r="Q831" s="172"/>
      <c r="R831" s="172"/>
    </row>
    <row r="832" customFormat="false" ht="25.5" hidden="true" customHeight="false" outlineLevel="0" collapsed="false">
      <c r="A832" s="182"/>
      <c r="B832" s="182"/>
      <c r="C832" s="175" t="s">
        <v>696</v>
      </c>
      <c r="D832" s="155" t="s">
        <v>121</v>
      </c>
      <c r="F832" s="172"/>
      <c r="G832" s="172"/>
      <c r="H832" s="173"/>
      <c r="I832" s="172"/>
      <c r="J832" s="173"/>
      <c r="K832" s="172"/>
      <c r="L832" s="172"/>
      <c r="M832" s="172"/>
      <c r="N832" s="172"/>
      <c r="O832" s="172"/>
      <c r="P832" s="172"/>
      <c r="Q832" s="172"/>
      <c r="R832" s="172"/>
    </row>
    <row r="833" customFormat="false" ht="15" hidden="true" customHeight="false" outlineLevel="0" collapsed="false">
      <c r="A833" s="182"/>
      <c r="B833" s="182"/>
      <c r="C833" s="175" t="s">
        <v>697</v>
      </c>
      <c r="D833" s="155" t="s">
        <v>144</v>
      </c>
      <c r="F833" s="172"/>
      <c r="G833" s="172"/>
      <c r="H833" s="173"/>
      <c r="I833" s="172"/>
      <c r="J833" s="173"/>
      <c r="K833" s="172"/>
      <c r="L833" s="172"/>
      <c r="M833" s="172"/>
      <c r="N833" s="172"/>
      <c r="O833" s="172"/>
      <c r="P833" s="172"/>
      <c r="Q833" s="172"/>
      <c r="R833" s="172"/>
    </row>
    <row r="834" customFormat="false" ht="25.5" hidden="true" customHeight="false" outlineLevel="0" collapsed="false">
      <c r="A834" s="182"/>
      <c r="B834" s="182"/>
      <c r="C834" s="175" t="s">
        <v>698</v>
      </c>
      <c r="D834" s="155" t="s">
        <v>109</v>
      </c>
      <c r="F834" s="172"/>
      <c r="G834" s="172"/>
      <c r="H834" s="173"/>
      <c r="I834" s="172"/>
      <c r="J834" s="173"/>
      <c r="K834" s="172"/>
      <c r="L834" s="172"/>
      <c r="M834" s="172"/>
      <c r="N834" s="172"/>
      <c r="O834" s="172"/>
      <c r="P834" s="172"/>
      <c r="Q834" s="172"/>
      <c r="R834" s="172"/>
    </row>
    <row r="835" customFormat="false" ht="15" hidden="true" customHeight="false" outlineLevel="0" collapsed="false">
      <c r="A835" s="182"/>
      <c r="B835" s="182"/>
      <c r="C835" s="175" t="s">
        <v>699</v>
      </c>
      <c r="D835" s="155" t="s">
        <v>137</v>
      </c>
      <c r="F835" s="172"/>
      <c r="G835" s="172"/>
      <c r="H835" s="173"/>
      <c r="I835" s="172"/>
      <c r="J835" s="173"/>
      <c r="K835" s="172"/>
      <c r="L835" s="172"/>
      <c r="M835" s="172"/>
      <c r="N835" s="172"/>
      <c r="O835" s="172"/>
      <c r="P835" s="172"/>
      <c r="Q835" s="172"/>
      <c r="R835" s="172"/>
    </row>
    <row r="836" customFormat="false" ht="15" hidden="true" customHeight="false" outlineLevel="0" collapsed="false">
      <c r="A836" s="182"/>
      <c r="B836" s="182"/>
      <c r="C836" s="175" t="s">
        <v>700</v>
      </c>
      <c r="D836" s="155" t="s">
        <v>109</v>
      </c>
      <c r="F836" s="172"/>
      <c r="G836" s="172"/>
      <c r="H836" s="173"/>
      <c r="I836" s="172"/>
      <c r="J836" s="173"/>
      <c r="K836" s="172"/>
      <c r="L836" s="172"/>
      <c r="M836" s="172"/>
      <c r="N836" s="172"/>
      <c r="O836" s="172"/>
      <c r="P836" s="172"/>
      <c r="Q836" s="172"/>
      <c r="R836" s="172"/>
    </row>
    <row r="837" customFormat="false" ht="15" hidden="true" customHeight="false" outlineLevel="0" collapsed="false">
      <c r="A837" s="182"/>
      <c r="B837" s="182"/>
      <c r="C837" s="175"/>
      <c r="D837" s="155"/>
      <c r="F837" s="172"/>
      <c r="G837" s="172"/>
      <c r="H837" s="173"/>
      <c r="I837" s="172"/>
      <c r="J837" s="173"/>
      <c r="K837" s="172"/>
      <c r="L837" s="172"/>
      <c r="M837" s="172"/>
      <c r="N837" s="172"/>
      <c r="O837" s="172"/>
      <c r="P837" s="172"/>
      <c r="Q837" s="172"/>
      <c r="R837" s="172"/>
    </row>
    <row r="838" customFormat="false" ht="50.25" hidden="true" customHeight="false" outlineLevel="0" collapsed="false">
      <c r="A838" s="157" t="s">
        <v>701</v>
      </c>
      <c r="B838" s="158"/>
      <c r="C838" s="159" t="s">
        <v>702</v>
      </c>
      <c r="D838" s="148"/>
      <c r="E838" s="129"/>
      <c r="F838" s="160"/>
      <c r="G838" s="161"/>
      <c r="H838" s="160"/>
      <c r="I838" s="161"/>
      <c r="J838" s="162"/>
      <c r="K838" s="163"/>
      <c r="L838" s="163"/>
      <c r="M838" s="163"/>
      <c r="N838" s="164"/>
      <c r="O838" s="164"/>
      <c r="P838" s="164"/>
      <c r="Q838" s="163"/>
      <c r="R838" s="163"/>
      <c r="Z838" s="165" t="s">
        <v>106</v>
      </c>
    </row>
    <row r="839" customFormat="false" ht="15" hidden="true" customHeight="false" outlineLevel="0" collapsed="false">
      <c r="A839" s="166"/>
      <c r="B839" s="166"/>
      <c r="C839" s="167"/>
      <c r="D839" s="148"/>
      <c r="E839" s="167"/>
      <c r="F839" s="168"/>
      <c r="G839" s="169"/>
      <c r="H839" s="168"/>
      <c r="I839" s="169"/>
      <c r="J839" s="168"/>
      <c r="K839" s="168"/>
      <c r="L839" s="168"/>
      <c r="M839" s="168"/>
      <c r="N839" s="168"/>
      <c r="O839" s="168"/>
      <c r="P839" s="168"/>
      <c r="Q839" s="168"/>
      <c r="R839" s="168"/>
    </row>
    <row r="840" customFormat="false" ht="14.25" hidden="true" customHeight="false" outlineLevel="0" collapsed="false">
      <c r="A840" s="166"/>
      <c r="B840" s="166"/>
      <c r="C840" s="170" t="s">
        <v>107</v>
      </c>
      <c r="D840" s="148"/>
      <c r="E840" s="171"/>
      <c r="F840" s="172"/>
      <c r="G840" s="172"/>
      <c r="H840" s="173"/>
      <c r="I840" s="172"/>
      <c r="J840" s="173"/>
      <c r="K840" s="172"/>
      <c r="L840" s="172"/>
      <c r="M840" s="172"/>
      <c r="N840" s="172"/>
      <c r="O840" s="172"/>
      <c r="P840" s="172"/>
      <c r="Q840" s="172"/>
      <c r="R840" s="172"/>
    </row>
    <row r="841" customFormat="false" ht="14.25" hidden="true" customHeight="false" outlineLevel="0" collapsed="false">
      <c r="A841" s="166"/>
      <c r="B841" s="166"/>
      <c r="C841" s="171"/>
      <c r="D841" s="148"/>
      <c r="E841" s="171"/>
      <c r="F841" s="172"/>
      <c r="G841" s="172"/>
      <c r="H841" s="173"/>
      <c r="I841" s="172"/>
      <c r="J841" s="173"/>
      <c r="K841" s="172"/>
      <c r="L841" s="172"/>
      <c r="M841" s="172"/>
      <c r="N841" s="172"/>
      <c r="O841" s="172"/>
      <c r="P841" s="172"/>
      <c r="Q841" s="172"/>
      <c r="R841" s="172"/>
    </row>
    <row r="842" customFormat="false" ht="25.5" hidden="true" customHeight="false" outlineLevel="0" collapsed="false">
      <c r="A842" s="182"/>
      <c r="B842" s="182"/>
      <c r="C842" s="175" t="s">
        <v>703</v>
      </c>
      <c r="D842" s="155" t="s">
        <v>193</v>
      </c>
      <c r="F842" s="172"/>
      <c r="G842" s="172"/>
      <c r="H842" s="173"/>
      <c r="I842" s="172"/>
      <c r="J842" s="173"/>
      <c r="K842" s="172"/>
      <c r="L842" s="172"/>
      <c r="M842" s="172"/>
      <c r="N842" s="172"/>
      <c r="O842" s="172"/>
      <c r="P842" s="172"/>
      <c r="Q842" s="172"/>
      <c r="R842" s="172"/>
    </row>
    <row r="843" customFormat="false" ht="15" hidden="true" customHeight="false" outlineLevel="0" collapsed="false">
      <c r="A843" s="182"/>
      <c r="B843" s="182"/>
      <c r="C843" s="175" t="s">
        <v>704</v>
      </c>
      <c r="D843" s="155" t="s">
        <v>193</v>
      </c>
      <c r="F843" s="172"/>
      <c r="G843" s="172"/>
      <c r="H843" s="173"/>
      <c r="I843" s="172"/>
      <c r="J843" s="173"/>
      <c r="K843" s="172"/>
      <c r="L843" s="172"/>
      <c r="M843" s="172"/>
      <c r="N843" s="172"/>
      <c r="O843" s="172"/>
      <c r="P843" s="172"/>
      <c r="Q843" s="172"/>
      <c r="R843" s="172"/>
    </row>
    <row r="844" customFormat="false" ht="15" hidden="true" customHeight="false" outlineLevel="0" collapsed="false">
      <c r="A844" s="182"/>
      <c r="B844" s="182"/>
      <c r="C844" s="175" t="s">
        <v>399</v>
      </c>
      <c r="D844" s="155" t="s">
        <v>193</v>
      </c>
      <c r="F844" s="172"/>
      <c r="G844" s="172"/>
      <c r="H844" s="173"/>
      <c r="I844" s="172"/>
      <c r="J844" s="173"/>
      <c r="K844" s="172"/>
      <c r="L844" s="172"/>
      <c r="M844" s="172"/>
      <c r="N844" s="172"/>
      <c r="O844" s="172"/>
      <c r="P844" s="172"/>
      <c r="Q844" s="172"/>
      <c r="R844" s="172"/>
    </row>
    <row r="845" customFormat="false" ht="15" hidden="true" customHeight="false" outlineLevel="0" collapsed="false">
      <c r="A845" s="182"/>
      <c r="B845" s="182"/>
      <c r="C845" s="175" t="s">
        <v>196</v>
      </c>
      <c r="D845" s="155" t="s">
        <v>193</v>
      </c>
      <c r="F845" s="172"/>
      <c r="G845" s="172"/>
      <c r="H845" s="173"/>
      <c r="I845" s="172"/>
      <c r="J845" s="173"/>
      <c r="K845" s="172"/>
      <c r="L845" s="172"/>
      <c r="M845" s="172"/>
      <c r="N845" s="172"/>
      <c r="O845" s="172"/>
      <c r="P845" s="172"/>
      <c r="Q845" s="172"/>
      <c r="R845" s="172"/>
    </row>
    <row r="846" customFormat="false" ht="15" hidden="true" customHeight="false" outlineLevel="0" collapsed="false">
      <c r="A846" s="182"/>
      <c r="B846" s="182"/>
      <c r="C846" s="175" t="s">
        <v>705</v>
      </c>
      <c r="D846" s="155" t="s">
        <v>193</v>
      </c>
      <c r="F846" s="172"/>
      <c r="G846" s="172"/>
      <c r="H846" s="173"/>
      <c r="I846" s="172"/>
      <c r="J846" s="173"/>
      <c r="K846" s="172"/>
      <c r="L846" s="172"/>
      <c r="M846" s="172"/>
      <c r="N846" s="172"/>
      <c r="O846" s="172"/>
      <c r="P846" s="172"/>
      <c r="Q846" s="172"/>
      <c r="R846" s="172"/>
    </row>
    <row r="847" customFormat="false" ht="15" hidden="true" customHeight="false" outlineLevel="0" collapsed="false">
      <c r="A847" s="182"/>
      <c r="B847" s="182"/>
      <c r="C847" s="175" t="s">
        <v>706</v>
      </c>
      <c r="D847" s="155"/>
      <c r="F847" s="172"/>
      <c r="G847" s="172"/>
      <c r="H847" s="173"/>
      <c r="I847" s="172"/>
      <c r="J847" s="173"/>
      <c r="K847" s="172"/>
      <c r="L847" s="172"/>
      <c r="M847" s="172"/>
      <c r="N847" s="172"/>
      <c r="O847" s="172"/>
      <c r="P847" s="172"/>
      <c r="Q847" s="172"/>
      <c r="R847" s="172"/>
    </row>
    <row r="848" customFormat="false" ht="15" hidden="true" customHeight="false" outlineLevel="0" collapsed="false">
      <c r="A848" s="182"/>
      <c r="B848" s="182"/>
      <c r="C848" s="175"/>
      <c r="D848" s="155"/>
      <c r="F848" s="172"/>
      <c r="G848" s="172"/>
      <c r="H848" s="173"/>
      <c r="I848" s="172"/>
      <c r="J848" s="173"/>
      <c r="K848" s="172"/>
      <c r="L848" s="172"/>
      <c r="M848" s="172"/>
      <c r="N848" s="172"/>
      <c r="O848" s="172"/>
      <c r="P848" s="172"/>
      <c r="Q848" s="172"/>
      <c r="R848" s="172"/>
    </row>
    <row r="849" customFormat="false" ht="18.75" hidden="true" customHeight="false" outlineLevel="0" collapsed="false">
      <c r="A849" s="153"/>
      <c r="B849" s="153"/>
      <c r="C849" s="154" t="s">
        <v>707</v>
      </c>
      <c r="D849" s="155"/>
      <c r="F849" s="172"/>
      <c r="G849" s="172"/>
      <c r="H849" s="173"/>
      <c r="I849" s="172"/>
      <c r="J849" s="173"/>
      <c r="K849" s="172"/>
      <c r="L849" s="172"/>
      <c r="M849" s="172"/>
      <c r="N849" s="172"/>
      <c r="O849" s="172"/>
      <c r="P849" s="172"/>
      <c r="Q849" s="172"/>
      <c r="R849" s="172"/>
    </row>
    <row r="850" customFormat="false" ht="14.25" hidden="true" customHeight="false" outlineLevel="0" collapsed="false">
      <c r="A850" s="166"/>
      <c r="B850" s="166"/>
      <c r="C850" s="167"/>
      <c r="D850" s="148"/>
      <c r="E850" s="167"/>
      <c r="F850" s="172"/>
      <c r="G850" s="172"/>
      <c r="H850" s="173"/>
      <c r="I850" s="172"/>
      <c r="J850" s="173"/>
      <c r="K850" s="172"/>
      <c r="L850" s="172"/>
      <c r="M850" s="172"/>
      <c r="N850" s="172"/>
      <c r="O850" s="172"/>
      <c r="P850" s="172"/>
      <c r="Q850" s="172"/>
      <c r="R850" s="172"/>
    </row>
    <row r="851" customFormat="false" ht="50.25" hidden="true" customHeight="false" outlineLevel="0" collapsed="false">
      <c r="A851" s="157" t="s">
        <v>708</v>
      </c>
      <c r="B851" s="158"/>
      <c r="C851" s="159" t="s">
        <v>709</v>
      </c>
      <c r="D851" s="148"/>
      <c r="E851" s="129"/>
      <c r="F851" s="160"/>
      <c r="G851" s="161"/>
      <c r="H851" s="160"/>
      <c r="I851" s="161"/>
      <c r="J851" s="162"/>
      <c r="K851" s="163"/>
      <c r="L851" s="163"/>
      <c r="M851" s="163"/>
      <c r="N851" s="164"/>
      <c r="O851" s="164"/>
      <c r="P851" s="164"/>
      <c r="Q851" s="163"/>
      <c r="R851" s="163"/>
      <c r="Z851" s="165" t="s">
        <v>106</v>
      </c>
    </row>
    <row r="852" customFormat="false" ht="15" hidden="true" customHeight="false" outlineLevel="0" collapsed="false">
      <c r="A852" s="166"/>
      <c r="B852" s="166"/>
      <c r="C852" s="167"/>
      <c r="D852" s="148"/>
      <c r="E852" s="167"/>
      <c r="F852" s="168"/>
      <c r="G852" s="169"/>
      <c r="H852" s="168"/>
      <c r="I852" s="169"/>
      <c r="J852" s="168"/>
      <c r="K852" s="168"/>
      <c r="L852" s="168"/>
      <c r="M852" s="168"/>
      <c r="N852" s="168"/>
      <c r="O852" s="168"/>
      <c r="P852" s="168"/>
      <c r="Q852" s="168"/>
      <c r="R852" s="168"/>
    </row>
    <row r="853" customFormat="false" ht="14.25" hidden="true" customHeight="false" outlineLevel="0" collapsed="false">
      <c r="A853" s="166"/>
      <c r="B853" s="166"/>
      <c r="C853" s="170" t="s">
        <v>107</v>
      </c>
      <c r="D853" s="148"/>
      <c r="E853" s="171"/>
      <c r="F853" s="172"/>
      <c r="G853" s="172"/>
      <c r="H853" s="173"/>
      <c r="I853" s="172"/>
      <c r="J853" s="173"/>
      <c r="K853" s="172"/>
      <c r="L853" s="172"/>
      <c r="M853" s="172"/>
      <c r="N853" s="172"/>
      <c r="O853" s="172"/>
      <c r="P853" s="172"/>
      <c r="Q853" s="172"/>
      <c r="R853" s="172"/>
    </row>
    <row r="854" customFormat="false" ht="14.25" hidden="true" customHeight="false" outlineLevel="0" collapsed="false">
      <c r="A854" s="166"/>
      <c r="B854" s="166"/>
      <c r="C854" s="171"/>
      <c r="D854" s="148"/>
      <c r="E854" s="171"/>
      <c r="F854" s="172"/>
      <c r="G854" s="172"/>
      <c r="H854" s="173"/>
      <c r="I854" s="172"/>
      <c r="J854" s="173"/>
      <c r="K854" s="172"/>
      <c r="L854" s="172"/>
      <c r="M854" s="172"/>
      <c r="N854" s="172"/>
      <c r="O854" s="172"/>
      <c r="P854" s="172"/>
      <c r="Q854" s="172"/>
      <c r="R854" s="172"/>
    </row>
    <row r="855" customFormat="false" ht="15" hidden="true" customHeight="false" outlineLevel="0" collapsed="false">
      <c r="A855" s="192"/>
      <c r="B855" s="192"/>
      <c r="C855" s="175" t="s">
        <v>710</v>
      </c>
      <c r="D855" s="155" t="s">
        <v>613</v>
      </c>
      <c r="F855" s="172"/>
      <c r="G855" s="172"/>
      <c r="H855" s="173"/>
      <c r="I855" s="172"/>
      <c r="J855" s="173"/>
      <c r="K855" s="172"/>
      <c r="L855" s="172"/>
      <c r="M855" s="172"/>
      <c r="N855" s="172"/>
      <c r="O855" s="172"/>
      <c r="P855" s="172"/>
      <c r="Q855" s="172"/>
      <c r="R855" s="172"/>
    </row>
    <row r="856" customFormat="false" ht="25.5" hidden="true" customHeight="false" outlineLevel="0" collapsed="false">
      <c r="A856" s="192"/>
      <c r="B856" s="192"/>
      <c r="C856" s="175" t="s">
        <v>711</v>
      </c>
      <c r="D856" s="155" t="s">
        <v>121</v>
      </c>
      <c r="F856" s="172"/>
      <c r="G856" s="172"/>
      <c r="H856" s="173"/>
      <c r="I856" s="172"/>
      <c r="J856" s="173"/>
      <c r="K856" s="172"/>
      <c r="L856" s="172"/>
      <c r="M856" s="172"/>
      <c r="N856" s="172"/>
      <c r="O856" s="172"/>
      <c r="P856" s="172"/>
      <c r="Q856" s="172"/>
      <c r="R856" s="172"/>
    </row>
    <row r="857" customFormat="false" ht="15" hidden="true" customHeight="false" outlineLevel="0" collapsed="false">
      <c r="A857" s="196"/>
      <c r="B857" s="196"/>
      <c r="C857" s="175" t="s">
        <v>712</v>
      </c>
      <c r="D857" s="155" t="s">
        <v>172</v>
      </c>
      <c r="F857" s="172"/>
      <c r="G857" s="172"/>
      <c r="H857" s="173"/>
      <c r="I857" s="172"/>
      <c r="J857" s="173"/>
      <c r="K857" s="172"/>
      <c r="L857" s="172"/>
      <c r="M857" s="172"/>
      <c r="N857" s="172"/>
      <c r="O857" s="172"/>
      <c r="P857" s="172"/>
      <c r="Q857" s="172"/>
      <c r="R857" s="172"/>
    </row>
    <row r="858" customFormat="false" ht="15" hidden="true" customHeight="false" outlineLevel="0" collapsed="false">
      <c r="A858" s="196"/>
      <c r="B858" s="196"/>
      <c r="C858" s="175" t="s">
        <v>713</v>
      </c>
      <c r="D858" s="155" t="s">
        <v>172</v>
      </c>
      <c r="F858" s="172"/>
      <c r="G858" s="172"/>
      <c r="H858" s="173"/>
      <c r="I858" s="172"/>
      <c r="J858" s="173"/>
      <c r="K858" s="172"/>
      <c r="L858" s="172"/>
      <c r="M858" s="172"/>
      <c r="N858" s="172"/>
      <c r="O858" s="172"/>
      <c r="P858" s="172"/>
      <c r="Q858" s="172"/>
      <c r="R858" s="172"/>
    </row>
    <row r="859" customFormat="false" ht="15" hidden="true" customHeight="false" outlineLevel="0" collapsed="false">
      <c r="A859" s="196"/>
      <c r="B859" s="196"/>
      <c r="C859" s="175" t="s">
        <v>714</v>
      </c>
      <c r="D859" s="155" t="s">
        <v>172</v>
      </c>
      <c r="F859" s="172"/>
      <c r="G859" s="172"/>
      <c r="H859" s="173"/>
      <c r="I859" s="172"/>
      <c r="J859" s="173"/>
      <c r="K859" s="172"/>
      <c r="L859" s="172"/>
      <c r="M859" s="172"/>
      <c r="N859" s="172"/>
      <c r="O859" s="172"/>
      <c r="P859" s="172"/>
      <c r="Q859" s="172"/>
      <c r="R859" s="172"/>
    </row>
    <row r="860" customFormat="false" ht="15" hidden="true" customHeight="false" outlineLevel="0" collapsed="false">
      <c r="A860" s="196"/>
      <c r="B860" s="196"/>
      <c r="C860" s="175" t="s">
        <v>624</v>
      </c>
      <c r="D860" s="155" t="s">
        <v>625</v>
      </c>
      <c r="F860" s="172"/>
      <c r="G860" s="172"/>
      <c r="H860" s="173"/>
      <c r="I860" s="172"/>
      <c r="J860" s="173"/>
      <c r="K860" s="172"/>
      <c r="L860" s="172"/>
      <c r="M860" s="172"/>
      <c r="N860" s="172"/>
      <c r="O860" s="172"/>
      <c r="P860" s="172"/>
      <c r="Q860" s="172"/>
      <c r="R860" s="172"/>
    </row>
    <row r="861" customFormat="false" ht="25.5" hidden="true" customHeight="false" outlineLevel="0" collapsed="false">
      <c r="A861" s="192"/>
      <c r="B861" s="192"/>
      <c r="C861" s="175" t="s">
        <v>715</v>
      </c>
      <c r="D861" s="155" t="s">
        <v>627</v>
      </c>
      <c r="F861" s="172"/>
      <c r="G861" s="172"/>
      <c r="H861" s="173"/>
      <c r="I861" s="172"/>
      <c r="J861" s="173"/>
      <c r="K861" s="172"/>
      <c r="L861" s="172"/>
      <c r="M861" s="172"/>
      <c r="N861" s="172"/>
      <c r="O861" s="172"/>
      <c r="P861" s="172"/>
      <c r="Q861" s="172"/>
      <c r="R861" s="172"/>
    </row>
    <row r="862" customFormat="false" ht="25.5" hidden="true" customHeight="false" outlineLevel="0" collapsed="false">
      <c r="A862" s="192"/>
      <c r="B862" s="192"/>
      <c r="C862" s="175" t="s">
        <v>716</v>
      </c>
      <c r="D862" s="155" t="s">
        <v>169</v>
      </c>
      <c r="F862" s="172"/>
      <c r="G862" s="172"/>
      <c r="H862" s="173"/>
      <c r="I862" s="172"/>
      <c r="J862" s="173"/>
      <c r="K862" s="172"/>
      <c r="L862" s="172"/>
      <c r="M862" s="172"/>
      <c r="N862" s="172"/>
      <c r="O862" s="172"/>
      <c r="P862" s="172"/>
      <c r="Q862" s="172"/>
      <c r="R862" s="172"/>
    </row>
    <row r="863" customFormat="false" ht="25.5" hidden="true" customHeight="false" outlineLevel="0" collapsed="false">
      <c r="A863" s="192"/>
      <c r="B863" s="192"/>
      <c r="C863" s="175" t="s">
        <v>717</v>
      </c>
      <c r="D863" s="155" t="s">
        <v>627</v>
      </c>
      <c r="F863" s="172"/>
      <c r="G863" s="172"/>
      <c r="H863" s="173"/>
      <c r="I863" s="172"/>
      <c r="J863" s="173"/>
      <c r="K863" s="172"/>
      <c r="L863" s="172"/>
      <c r="M863" s="172"/>
      <c r="N863" s="172"/>
      <c r="O863" s="172"/>
      <c r="P863" s="172"/>
      <c r="Q863" s="172"/>
      <c r="R863" s="172"/>
    </row>
    <row r="864" customFormat="false" ht="15" hidden="true" customHeight="false" outlineLevel="0" collapsed="false">
      <c r="A864" s="192"/>
      <c r="B864" s="192"/>
      <c r="C864" s="175"/>
      <c r="D864" s="155"/>
      <c r="F864" s="172"/>
      <c r="G864" s="172"/>
      <c r="H864" s="173"/>
      <c r="I864" s="172"/>
      <c r="J864" s="173"/>
      <c r="K864" s="172"/>
      <c r="L864" s="172"/>
      <c r="M864" s="172"/>
      <c r="N864" s="172"/>
      <c r="O864" s="172"/>
      <c r="P864" s="172"/>
      <c r="Q864" s="172"/>
      <c r="R864" s="172"/>
    </row>
    <row r="865" customFormat="false" ht="50.25" hidden="true" customHeight="false" outlineLevel="0" collapsed="false">
      <c r="A865" s="157" t="s">
        <v>718</v>
      </c>
      <c r="B865" s="158"/>
      <c r="C865" s="159" t="s">
        <v>719</v>
      </c>
      <c r="D865" s="148"/>
      <c r="E865" s="129"/>
      <c r="F865" s="160"/>
      <c r="G865" s="161"/>
      <c r="H865" s="160"/>
      <c r="I865" s="161"/>
      <c r="J865" s="162"/>
      <c r="K865" s="163"/>
      <c r="L865" s="163"/>
      <c r="M865" s="163"/>
      <c r="N865" s="164"/>
      <c r="O865" s="164"/>
      <c r="P865" s="164"/>
      <c r="Q865" s="163"/>
      <c r="R865" s="163"/>
      <c r="Z865" s="165" t="s">
        <v>106</v>
      </c>
    </row>
    <row r="866" customFormat="false" ht="15" hidden="true" customHeight="false" outlineLevel="0" collapsed="false">
      <c r="A866" s="166"/>
      <c r="B866" s="166"/>
      <c r="C866" s="167"/>
      <c r="D866" s="148"/>
      <c r="E866" s="167"/>
      <c r="F866" s="168"/>
      <c r="G866" s="169"/>
      <c r="H866" s="168"/>
      <c r="I866" s="169"/>
      <c r="J866" s="168"/>
      <c r="K866" s="168"/>
      <c r="L866" s="168"/>
      <c r="M866" s="168"/>
      <c r="N866" s="168"/>
      <c r="O866" s="168"/>
      <c r="P866" s="168"/>
      <c r="Q866" s="168"/>
      <c r="R866" s="168"/>
    </row>
    <row r="867" customFormat="false" ht="14.25" hidden="true" customHeight="false" outlineLevel="0" collapsed="false">
      <c r="A867" s="166"/>
      <c r="B867" s="166"/>
      <c r="C867" s="170" t="s">
        <v>107</v>
      </c>
      <c r="D867" s="148"/>
      <c r="E867" s="171"/>
      <c r="F867" s="172"/>
      <c r="G867" s="172"/>
      <c r="H867" s="173"/>
      <c r="I867" s="172"/>
      <c r="J867" s="173"/>
      <c r="K867" s="172"/>
      <c r="L867" s="172"/>
      <c r="M867" s="172"/>
      <c r="N867" s="172"/>
      <c r="O867" s="172"/>
      <c r="P867" s="172"/>
      <c r="Q867" s="172"/>
      <c r="R867" s="172"/>
    </row>
    <row r="868" customFormat="false" ht="14.25" hidden="true" customHeight="false" outlineLevel="0" collapsed="false">
      <c r="A868" s="166"/>
      <c r="B868" s="166"/>
      <c r="C868" s="171"/>
      <c r="D868" s="148"/>
      <c r="E868" s="171"/>
      <c r="F868" s="172"/>
      <c r="G868" s="172"/>
      <c r="H868" s="173"/>
      <c r="I868" s="172"/>
      <c r="J868" s="173"/>
      <c r="K868" s="172"/>
      <c r="L868" s="172"/>
      <c r="M868" s="172"/>
      <c r="N868" s="172"/>
      <c r="O868" s="172"/>
      <c r="P868" s="172"/>
      <c r="Q868" s="172"/>
      <c r="R868" s="172"/>
    </row>
    <row r="869" customFormat="false" ht="15" hidden="true" customHeight="false" outlineLevel="0" collapsed="false">
      <c r="A869" s="196"/>
      <c r="B869" s="196"/>
      <c r="C869" s="175" t="s">
        <v>720</v>
      </c>
      <c r="D869" s="155" t="s">
        <v>164</v>
      </c>
      <c r="F869" s="172"/>
      <c r="G869" s="172"/>
      <c r="H869" s="173"/>
      <c r="I869" s="172"/>
      <c r="J869" s="173"/>
      <c r="K869" s="172"/>
      <c r="L869" s="172"/>
      <c r="M869" s="172"/>
      <c r="N869" s="172"/>
      <c r="O869" s="172"/>
      <c r="P869" s="172"/>
      <c r="Q869" s="172"/>
      <c r="R869" s="172"/>
    </row>
    <row r="870" customFormat="false" ht="15" hidden="true" customHeight="false" outlineLevel="0" collapsed="false">
      <c r="A870" s="192"/>
      <c r="B870" s="192"/>
      <c r="C870" s="175" t="s">
        <v>721</v>
      </c>
      <c r="D870" s="155" t="s">
        <v>153</v>
      </c>
      <c r="F870" s="172"/>
      <c r="G870" s="172"/>
      <c r="H870" s="173"/>
      <c r="I870" s="172"/>
      <c r="J870" s="173"/>
      <c r="K870" s="172"/>
      <c r="L870" s="172"/>
      <c r="M870" s="172"/>
      <c r="N870" s="172"/>
      <c r="O870" s="172"/>
      <c r="P870" s="172"/>
      <c r="Q870" s="172"/>
      <c r="R870" s="172"/>
    </row>
    <row r="871" customFormat="false" ht="15" hidden="true" customHeight="false" outlineLevel="0" collapsed="false">
      <c r="A871" s="192"/>
      <c r="B871" s="192"/>
      <c r="C871" s="175" t="s">
        <v>722</v>
      </c>
      <c r="D871" s="155" t="s">
        <v>109</v>
      </c>
      <c r="F871" s="172"/>
      <c r="G871" s="172"/>
      <c r="H871" s="173"/>
      <c r="I871" s="172"/>
      <c r="J871" s="173"/>
      <c r="K871" s="172"/>
      <c r="L871" s="172"/>
      <c r="M871" s="172"/>
      <c r="N871" s="172"/>
      <c r="O871" s="172"/>
      <c r="P871" s="172"/>
      <c r="Q871" s="172"/>
      <c r="R871" s="172"/>
    </row>
    <row r="872" customFormat="false" ht="25.5" hidden="true" customHeight="false" outlineLevel="0" collapsed="false">
      <c r="A872" s="196"/>
      <c r="B872" s="196"/>
      <c r="C872" s="175" t="s">
        <v>723</v>
      </c>
      <c r="D872" s="155" t="s">
        <v>130</v>
      </c>
      <c r="F872" s="172"/>
      <c r="G872" s="172"/>
      <c r="H872" s="173"/>
      <c r="I872" s="172"/>
      <c r="J872" s="173"/>
      <c r="K872" s="172"/>
      <c r="L872" s="172"/>
      <c r="M872" s="172"/>
      <c r="N872" s="172"/>
      <c r="O872" s="172"/>
      <c r="P872" s="172"/>
      <c r="Q872" s="172"/>
      <c r="R872" s="172"/>
    </row>
    <row r="873" customFormat="false" ht="38.25" hidden="true" customHeight="false" outlineLevel="0" collapsed="false">
      <c r="A873" s="192"/>
      <c r="B873" s="192"/>
      <c r="C873" s="175" t="s">
        <v>724</v>
      </c>
      <c r="D873" s="155" t="s">
        <v>137</v>
      </c>
      <c r="F873" s="172"/>
      <c r="G873" s="172"/>
      <c r="H873" s="173"/>
      <c r="I873" s="172"/>
      <c r="J873" s="173"/>
      <c r="K873" s="172"/>
      <c r="L873" s="172"/>
      <c r="M873" s="172"/>
      <c r="N873" s="172"/>
      <c r="O873" s="172"/>
      <c r="P873" s="172"/>
      <c r="Q873" s="172"/>
      <c r="R873" s="172"/>
    </row>
    <row r="874" customFormat="false" ht="15" hidden="true" customHeight="false" outlineLevel="0" collapsed="false">
      <c r="A874" s="196"/>
      <c r="B874" s="196"/>
      <c r="C874" s="175" t="s">
        <v>725</v>
      </c>
      <c r="D874" s="155"/>
      <c r="F874" s="172"/>
      <c r="G874" s="172"/>
      <c r="H874" s="173"/>
      <c r="I874" s="172"/>
      <c r="J874" s="173"/>
      <c r="K874" s="172"/>
      <c r="L874" s="172"/>
      <c r="M874" s="172"/>
      <c r="N874" s="172"/>
      <c r="O874" s="172"/>
      <c r="P874" s="172"/>
      <c r="Q874" s="172"/>
      <c r="R874" s="172"/>
    </row>
    <row r="875" customFormat="false" ht="15" hidden="true" customHeight="false" outlineLevel="0" collapsed="false">
      <c r="A875" s="196"/>
      <c r="B875" s="196"/>
      <c r="C875" s="175"/>
      <c r="D875" s="155"/>
      <c r="F875" s="172"/>
      <c r="G875" s="172"/>
      <c r="H875" s="173"/>
      <c r="I875" s="172"/>
      <c r="J875" s="173"/>
      <c r="K875" s="172"/>
      <c r="L875" s="172"/>
      <c r="M875" s="172"/>
      <c r="N875" s="172"/>
      <c r="O875" s="172"/>
      <c r="P875" s="172"/>
      <c r="Q875" s="172"/>
      <c r="R875" s="172"/>
    </row>
    <row r="876" customFormat="false" ht="50.25" hidden="true" customHeight="false" outlineLevel="0" collapsed="false">
      <c r="A876" s="157" t="s">
        <v>726</v>
      </c>
      <c r="B876" s="158"/>
      <c r="C876" s="159" t="s">
        <v>727</v>
      </c>
      <c r="D876" s="148"/>
      <c r="E876" s="129"/>
      <c r="F876" s="160"/>
      <c r="G876" s="161"/>
      <c r="H876" s="160"/>
      <c r="I876" s="161"/>
      <c r="J876" s="162"/>
      <c r="K876" s="163"/>
      <c r="L876" s="163"/>
      <c r="M876" s="163"/>
      <c r="N876" s="164"/>
      <c r="O876" s="164"/>
      <c r="P876" s="164"/>
      <c r="Q876" s="163"/>
      <c r="R876" s="163"/>
      <c r="Z876" s="165" t="s">
        <v>106</v>
      </c>
    </row>
    <row r="877" customFormat="false" ht="15" hidden="true" customHeight="false" outlineLevel="0" collapsed="false">
      <c r="A877" s="166"/>
      <c r="B877" s="166"/>
      <c r="C877" s="167"/>
      <c r="D877" s="148"/>
      <c r="E877" s="167"/>
      <c r="F877" s="168"/>
      <c r="G877" s="169"/>
      <c r="H877" s="168"/>
      <c r="I877" s="169"/>
      <c r="J877" s="168"/>
      <c r="K877" s="168"/>
      <c r="L877" s="168"/>
      <c r="M877" s="168"/>
      <c r="N877" s="168"/>
      <c r="O877" s="168"/>
      <c r="P877" s="168"/>
      <c r="Q877" s="168"/>
      <c r="R877" s="168"/>
    </row>
    <row r="878" customFormat="false" ht="14.25" hidden="true" customHeight="false" outlineLevel="0" collapsed="false">
      <c r="A878" s="166"/>
      <c r="B878" s="166"/>
      <c r="C878" s="170" t="s">
        <v>107</v>
      </c>
      <c r="D878" s="148"/>
      <c r="E878" s="171"/>
      <c r="F878" s="172"/>
      <c r="G878" s="172"/>
      <c r="H878" s="173"/>
      <c r="I878" s="172"/>
      <c r="J878" s="173"/>
      <c r="K878" s="172"/>
      <c r="L878" s="172"/>
      <c r="M878" s="172"/>
      <c r="N878" s="172"/>
      <c r="O878" s="172"/>
      <c r="P878" s="172"/>
      <c r="Q878" s="172"/>
      <c r="R878" s="172"/>
    </row>
    <row r="879" customFormat="false" ht="14.25" hidden="true" customHeight="false" outlineLevel="0" collapsed="false">
      <c r="A879" s="166"/>
      <c r="B879" s="166"/>
      <c r="C879" s="171"/>
      <c r="D879" s="148"/>
      <c r="E879" s="171"/>
      <c r="F879" s="172"/>
      <c r="G879" s="172"/>
      <c r="H879" s="173"/>
      <c r="I879" s="172"/>
      <c r="J879" s="173"/>
      <c r="K879" s="172"/>
      <c r="L879" s="172"/>
      <c r="M879" s="172"/>
      <c r="N879" s="172"/>
      <c r="O879" s="172"/>
      <c r="P879" s="172"/>
      <c r="Q879" s="172"/>
      <c r="R879" s="172"/>
    </row>
    <row r="880" customFormat="false" ht="25.5" hidden="true" customHeight="false" outlineLevel="0" collapsed="false">
      <c r="A880" s="192"/>
      <c r="B880" s="192"/>
      <c r="C880" s="175" t="s">
        <v>728</v>
      </c>
      <c r="D880" s="155" t="s">
        <v>121</v>
      </c>
      <c r="F880" s="172"/>
      <c r="G880" s="172"/>
      <c r="H880" s="173"/>
      <c r="I880" s="172"/>
      <c r="J880" s="173"/>
      <c r="K880" s="172"/>
      <c r="L880" s="172"/>
      <c r="M880" s="172"/>
      <c r="N880" s="172"/>
      <c r="O880" s="172"/>
      <c r="P880" s="172"/>
      <c r="Q880" s="172"/>
      <c r="R880" s="172"/>
    </row>
    <row r="881" customFormat="false" ht="25.5" hidden="true" customHeight="false" outlineLevel="0" collapsed="false">
      <c r="A881" s="196"/>
      <c r="B881" s="196"/>
      <c r="C881" s="175" t="s">
        <v>641</v>
      </c>
      <c r="D881" s="155" t="s">
        <v>164</v>
      </c>
      <c r="F881" s="172"/>
      <c r="G881" s="172"/>
      <c r="H881" s="173"/>
      <c r="I881" s="172"/>
      <c r="J881" s="173"/>
      <c r="K881" s="172"/>
      <c r="L881" s="172"/>
      <c r="M881" s="172"/>
      <c r="N881" s="172"/>
      <c r="O881" s="172"/>
      <c r="P881" s="172"/>
      <c r="Q881" s="172"/>
      <c r="R881" s="172"/>
    </row>
    <row r="882" customFormat="false" ht="15" hidden="true" customHeight="false" outlineLevel="0" collapsed="false">
      <c r="A882" s="196"/>
      <c r="B882" s="196"/>
      <c r="C882" s="175" t="s">
        <v>642</v>
      </c>
      <c r="D882" s="155" t="s">
        <v>130</v>
      </c>
      <c r="F882" s="172"/>
      <c r="G882" s="172"/>
      <c r="H882" s="173"/>
      <c r="I882" s="172"/>
      <c r="J882" s="173"/>
      <c r="K882" s="172"/>
      <c r="L882" s="172"/>
      <c r="M882" s="172"/>
      <c r="N882" s="172"/>
      <c r="O882" s="172"/>
      <c r="P882" s="172"/>
      <c r="Q882" s="172"/>
      <c r="R882" s="172"/>
    </row>
    <row r="883" customFormat="false" ht="15" hidden="true" customHeight="false" outlineLevel="0" collapsed="false">
      <c r="A883" s="196"/>
      <c r="B883" s="196"/>
      <c r="C883" s="175" t="s">
        <v>643</v>
      </c>
      <c r="D883" s="155" t="s">
        <v>130</v>
      </c>
      <c r="F883" s="172"/>
      <c r="G883" s="172"/>
      <c r="H883" s="173"/>
      <c r="I883" s="172"/>
      <c r="J883" s="173"/>
      <c r="K883" s="172"/>
      <c r="L883" s="172"/>
      <c r="M883" s="172"/>
      <c r="N883" s="172"/>
      <c r="O883" s="172"/>
      <c r="P883" s="172"/>
      <c r="Q883" s="172"/>
      <c r="R883" s="172"/>
    </row>
    <row r="884" customFormat="false" ht="25.5" hidden="true" customHeight="false" outlineLevel="0" collapsed="false">
      <c r="A884" s="196"/>
      <c r="B884" s="196"/>
      <c r="C884" s="175" t="s">
        <v>685</v>
      </c>
      <c r="D884" s="155" t="s">
        <v>130</v>
      </c>
      <c r="F884" s="172"/>
      <c r="G884" s="172"/>
      <c r="H884" s="173"/>
      <c r="I884" s="172"/>
      <c r="J884" s="173"/>
      <c r="K884" s="172"/>
      <c r="L884" s="172"/>
      <c r="M884" s="172"/>
      <c r="N884" s="172"/>
      <c r="O884" s="172"/>
      <c r="P884" s="172"/>
      <c r="Q884" s="172"/>
      <c r="R884" s="172"/>
    </row>
    <row r="885" customFormat="false" ht="15" hidden="true" customHeight="false" outlineLevel="0" collapsed="false">
      <c r="A885" s="196"/>
      <c r="B885" s="196"/>
      <c r="C885" s="175" t="s">
        <v>167</v>
      </c>
      <c r="D885" s="155" t="s">
        <v>130</v>
      </c>
      <c r="F885" s="172"/>
      <c r="G885" s="172"/>
      <c r="H885" s="173"/>
      <c r="I885" s="172"/>
      <c r="J885" s="173"/>
      <c r="K885" s="172"/>
      <c r="L885" s="172"/>
      <c r="M885" s="172"/>
      <c r="N885" s="172"/>
      <c r="O885" s="172"/>
      <c r="P885" s="172"/>
      <c r="Q885" s="172"/>
      <c r="R885" s="172"/>
    </row>
    <row r="886" customFormat="false" ht="38.25" hidden="true" customHeight="false" outlineLevel="0" collapsed="false">
      <c r="A886" s="184"/>
      <c r="B886" s="184"/>
      <c r="C886" s="175" t="s">
        <v>729</v>
      </c>
      <c r="D886" s="155" t="s">
        <v>169</v>
      </c>
      <c r="F886" s="172"/>
      <c r="G886" s="172"/>
      <c r="H886" s="173"/>
      <c r="I886" s="172"/>
      <c r="J886" s="173"/>
      <c r="K886" s="172"/>
      <c r="L886" s="172"/>
      <c r="M886" s="172"/>
      <c r="N886" s="172"/>
      <c r="O886" s="172"/>
      <c r="P886" s="172"/>
      <c r="Q886" s="172"/>
      <c r="R886" s="172"/>
    </row>
    <row r="887" customFormat="false" ht="25.5" hidden="true" customHeight="false" outlineLevel="0" collapsed="false">
      <c r="A887" s="184"/>
      <c r="B887" s="184"/>
      <c r="C887" s="175" t="s">
        <v>646</v>
      </c>
      <c r="D887" s="155" t="s">
        <v>144</v>
      </c>
      <c r="F887" s="172"/>
      <c r="G887" s="172"/>
      <c r="H887" s="173"/>
      <c r="I887" s="172"/>
      <c r="J887" s="173"/>
      <c r="K887" s="172"/>
      <c r="L887" s="172"/>
      <c r="M887" s="172"/>
      <c r="N887" s="172"/>
      <c r="O887" s="172"/>
      <c r="P887" s="172"/>
      <c r="Q887" s="172"/>
      <c r="R887" s="172"/>
    </row>
    <row r="888" customFormat="false" ht="25.5" hidden="true" customHeight="false" outlineLevel="0" collapsed="false">
      <c r="A888" s="184"/>
      <c r="B888" s="184"/>
      <c r="C888" s="175" t="s">
        <v>173</v>
      </c>
      <c r="D888" s="155" t="s">
        <v>144</v>
      </c>
      <c r="F888" s="172"/>
      <c r="G888" s="172"/>
      <c r="H888" s="173"/>
      <c r="I888" s="172"/>
      <c r="J888" s="173"/>
      <c r="K888" s="172"/>
      <c r="L888" s="172"/>
      <c r="M888" s="172"/>
      <c r="N888" s="172"/>
      <c r="O888" s="172"/>
      <c r="P888" s="172"/>
      <c r="Q888" s="172"/>
      <c r="R888" s="172"/>
    </row>
    <row r="889" customFormat="false" ht="15" hidden="true" customHeight="false" outlineLevel="0" collapsed="false">
      <c r="A889" s="184"/>
      <c r="B889" s="184"/>
      <c r="C889" s="175" t="s">
        <v>174</v>
      </c>
      <c r="D889" s="155" t="s">
        <v>144</v>
      </c>
      <c r="F889" s="172"/>
      <c r="G889" s="172"/>
      <c r="H889" s="173"/>
      <c r="I889" s="172"/>
      <c r="J889" s="173"/>
      <c r="K889" s="172"/>
      <c r="L889" s="172"/>
      <c r="M889" s="172"/>
      <c r="N889" s="172"/>
      <c r="O889" s="172"/>
      <c r="P889" s="172"/>
      <c r="Q889" s="172"/>
      <c r="R889" s="172"/>
    </row>
    <row r="890" customFormat="false" ht="15" hidden="true" customHeight="false" outlineLevel="0" collapsed="false">
      <c r="A890" s="182"/>
      <c r="B890" s="182"/>
      <c r="C890" s="175" t="s">
        <v>175</v>
      </c>
      <c r="D890" s="155" t="s">
        <v>137</v>
      </c>
      <c r="F890" s="172"/>
      <c r="G890" s="172"/>
      <c r="H890" s="173"/>
      <c r="I890" s="172"/>
      <c r="J890" s="173"/>
      <c r="K890" s="172"/>
      <c r="L890" s="172"/>
      <c r="M890" s="172"/>
      <c r="N890" s="172"/>
      <c r="O890" s="172"/>
      <c r="P890" s="172"/>
      <c r="Q890" s="172"/>
      <c r="R890" s="172"/>
    </row>
    <row r="891" customFormat="false" ht="15" hidden="true" customHeight="false" outlineLevel="0" collapsed="false">
      <c r="A891" s="184"/>
      <c r="B891" s="184"/>
      <c r="C891" s="175" t="s">
        <v>730</v>
      </c>
      <c r="D891" s="155" t="s">
        <v>169</v>
      </c>
      <c r="F891" s="172"/>
      <c r="G891" s="172"/>
      <c r="H891" s="173"/>
      <c r="I891" s="172"/>
      <c r="J891" s="173"/>
      <c r="K891" s="172"/>
      <c r="L891" s="172"/>
      <c r="M891" s="172"/>
      <c r="N891" s="172"/>
      <c r="O891" s="172"/>
      <c r="P891" s="172"/>
      <c r="Q891" s="172"/>
      <c r="R891" s="172"/>
    </row>
    <row r="892" customFormat="false" ht="15" hidden="true" customHeight="false" outlineLevel="0" collapsed="false">
      <c r="A892" s="184"/>
      <c r="B892" s="184"/>
      <c r="C892" s="175" t="s">
        <v>648</v>
      </c>
      <c r="D892" s="155" t="s">
        <v>169</v>
      </c>
      <c r="F892" s="172"/>
      <c r="G892" s="172"/>
      <c r="H892" s="173"/>
      <c r="I892" s="172"/>
      <c r="J892" s="173"/>
      <c r="K892" s="172"/>
      <c r="L892" s="172"/>
      <c r="M892" s="172"/>
      <c r="N892" s="172"/>
      <c r="O892" s="172"/>
      <c r="P892" s="172"/>
      <c r="Q892" s="172"/>
      <c r="R892" s="172"/>
    </row>
    <row r="893" customFormat="false" ht="25.5" hidden="true" customHeight="false" outlineLevel="0" collapsed="false">
      <c r="A893" s="192"/>
      <c r="B893" s="192"/>
      <c r="C893" s="175" t="s">
        <v>649</v>
      </c>
      <c r="D893" s="155" t="s">
        <v>137</v>
      </c>
      <c r="F893" s="172"/>
      <c r="G893" s="172"/>
      <c r="H893" s="173"/>
      <c r="I893" s="172"/>
      <c r="J893" s="173"/>
      <c r="K893" s="172"/>
      <c r="L893" s="172"/>
      <c r="M893" s="172"/>
      <c r="N893" s="172"/>
      <c r="O893" s="172"/>
      <c r="P893" s="172"/>
      <c r="Q893" s="172"/>
      <c r="R893" s="172"/>
    </row>
    <row r="894" customFormat="false" ht="15" hidden="true" customHeight="false" outlineLevel="0" collapsed="false">
      <c r="A894" s="192"/>
      <c r="B894" s="192"/>
      <c r="C894" s="175"/>
      <c r="D894" s="155"/>
      <c r="F894" s="172"/>
      <c r="G894" s="172"/>
      <c r="H894" s="173"/>
      <c r="I894" s="172"/>
      <c r="J894" s="173"/>
      <c r="K894" s="172"/>
      <c r="L894" s="172"/>
      <c r="M894" s="172"/>
      <c r="N894" s="172"/>
      <c r="O894" s="172"/>
      <c r="P894" s="172"/>
      <c r="Q894" s="172"/>
      <c r="R894" s="172"/>
    </row>
    <row r="895" customFormat="false" ht="50.25" hidden="true" customHeight="false" outlineLevel="0" collapsed="false">
      <c r="A895" s="157" t="s">
        <v>731</v>
      </c>
      <c r="B895" s="158"/>
      <c r="C895" s="159" t="s">
        <v>732</v>
      </c>
      <c r="D895" s="148"/>
      <c r="E895" s="129"/>
      <c r="F895" s="160"/>
      <c r="G895" s="161"/>
      <c r="H895" s="160"/>
      <c r="I895" s="161"/>
      <c r="J895" s="162"/>
      <c r="K895" s="163"/>
      <c r="L895" s="163"/>
      <c r="M895" s="163"/>
      <c r="N895" s="164"/>
      <c r="O895" s="164"/>
      <c r="P895" s="164"/>
      <c r="Q895" s="163"/>
      <c r="R895" s="163"/>
      <c r="Z895" s="165" t="s">
        <v>106</v>
      </c>
    </row>
    <row r="896" customFormat="false" ht="15" hidden="true" customHeight="false" outlineLevel="0" collapsed="false">
      <c r="A896" s="166"/>
      <c r="B896" s="166"/>
      <c r="C896" s="167"/>
      <c r="D896" s="148"/>
      <c r="E896" s="167"/>
      <c r="F896" s="168"/>
      <c r="G896" s="169"/>
      <c r="H896" s="168"/>
      <c r="I896" s="169"/>
      <c r="J896" s="168"/>
      <c r="K896" s="168"/>
      <c r="L896" s="168"/>
      <c r="M896" s="168"/>
      <c r="N896" s="168"/>
      <c r="O896" s="168"/>
      <c r="P896" s="168"/>
      <c r="Q896" s="168"/>
      <c r="R896" s="168"/>
    </row>
    <row r="897" customFormat="false" ht="14.25" hidden="true" customHeight="false" outlineLevel="0" collapsed="false">
      <c r="A897" s="166"/>
      <c r="B897" s="166"/>
      <c r="C897" s="170" t="s">
        <v>107</v>
      </c>
      <c r="D897" s="148"/>
      <c r="E897" s="171"/>
      <c r="F897" s="172"/>
      <c r="G897" s="172"/>
      <c r="H897" s="173"/>
      <c r="I897" s="172"/>
      <c r="J897" s="173"/>
      <c r="K897" s="172"/>
      <c r="L897" s="172"/>
      <c r="M897" s="172"/>
      <c r="N897" s="172"/>
      <c r="O897" s="172"/>
      <c r="P897" s="172"/>
      <c r="Q897" s="172"/>
      <c r="R897" s="172"/>
    </row>
    <row r="898" customFormat="false" ht="14.25" hidden="true" customHeight="false" outlineLevel="0" collapsed="false">
      <c r="A898" s="166"/>
      <c r="B898" s="166"/>
      <c r="C898" s="171"/>
      <c r="D898" s="148"/>
      <c r="E898" s="171"/>
      <c r="F898" s="172"/>
      <c r="G898" s="172"/>
      <c r="H898" s="173"/>
      <c r="I898" s="172"/>
      <c r="J898" s="173"/>
      <c r="K898" s="172"/>
      <c r="L898" s="172"/>
      <c r="M898" s="172"/>
      <c r="N898" s="172"/>
      <c r="O898" s="172"/>
      <c r="P898" s="172"/>
      <c r="Q898" s="172"/>
      <c r="R898" s="172"/>
    </row>
    <row r="899" customFormat="false" ht="25.5" hidden="true" customHeight="false" outlineLevel="0" collapsed="false">
      <c r="A899" s="192"/>
      <c r="B899" s="192"/>
      <c r="C899" s="175" t="s">
        <v>733</v>
      </c>
      <c r="D899" s="155" t="s">
        <v>121</v>
      </c>
      <c r="F899" s="172"/>
      <c r="G899" s="172"/>
      <c r="H899" s="173"/>
      <c r="I899" s="172"/>
      <c r="J899" s="173"/>
      <c r="K899" s="172"/>
      <c r="L899" s="172"/>
      <c r="M899" s="172"/>
      <c r="N899" s="172"/>
      <c r="O899" s="172"/>
      <c r="P899" s="172"/>
      <c r="Q899" s="172"/>
      <c r="R899" s="172"/>
    </row>
    <row r="900" customFormat="false" ht="15" hidden="true" customHeight="false" outlineLevel="0" collapsed="false">
      <c r="A900" s="192"/>
      <c r="B900" s="192"/>
      <c r="C900" s="175" t="s">
        <v>653</v>
      </c>
      <c r="D900" s="155" t="s">
        <v>121</v>
      </c>
      <c r="F900" s="172"/>
      <c r="G900" s="172"/>
      <c r="H900" s="173"/>
      <c r="I900" s="172"/>
      <c r="J900" s="173"/>
      <c r="K900" s="172"/>
      <c r="L900" s="172"/>
      <c r="M900" s="172"/>
      <c r="N900" s="172"/>
      <c r="O900" s="172"/>
      <c r="P900" s="172"/>
      <c r="Q900" s="172"/>
      <c r="R900" s="172"/>
    </row>
    <row r="901" customFormat="false" ht="25.5" hidden="true" customHeight="false" outlineLevel="0" collapsed="false">
      <c r="A901" s="184"/>
      <c r="B901" s="184"/>
      <c r="C901" s="175" t="s">
        <v>654</v>
      </c>
      <c r="D901" s="155" t="s">
        <v>169</v>
      </c>
      <c r="F901" s="172"/>
      <c r="G901" s="172"/>
      <c r="H901" s="173"/>
      <c r="I901" s="172"/>
      <c r="J901" s="173"/>
      <c r="K901" s="172"/>
      <c r="L901" s="172"/>
      <c r="M901" s="172"/>
      <c r="N901" s="172"/>
      <c r="O901" s="172"/>
      <c r="P901" s="172"/>
      <c r="Q901" s="172"/>
      <c r="R901" s="172"/>
    </row>
    <row r="902" customFormat="false" ht="25.5" hidden="true" customHeight="false" outlineLevel="0" collapsed="false">
      <c r="A902" s="196"/>
      <c r="B902" s="196"/>
      <c r="C902" s="175" t="s">
        <v>655</v>
      </c>
      <c r="D902" s="155" t="s">
        <v>130</v>
      </c>
      <c r="F902" s="172"/>
      <c r="G902" s="172"/>
      <c r="H902" s="173"/>
      <c r="I902" s="172"/>
      <c r="J902" s="173"/>
      <c r="K902" s="172"/>
      <c r="L902" s="172"/>
      <c r="M902" s="172"/>
      <c r="N902" s="172"/>
      <c r="O902" s="172"/>
      <c r="P902" s="172"/>
      <c r="Q902" s="172"/>
      <c r="R902" s="172"/>
    </row>
    <row r="903" customFormat="false" ht="25.5" hidden="true" customHeight="false" outlineLevel="0" collapsed="false">
      <c r="A903" s="196"/>
      <c r="B903" s="196"/>
      <c r="C903" s="175" t="s">
        <v>692</v>
      </c>
      <c r="D903" s="155" t="s">
        <v>627</v>
      </c>
      <c r="F903" s="172"/>
      <c r="G903" s="172"/>
      <c r="H903" s="173"/>
      <c r="I903" s="172"/>
      <c r="J903" s="173"/>
      <c r="K903" s="172"/>
      <c r="L903" s="172"/>
      <c r="M903" s="172"/>
      <c r="N903" s="172"/>
      <c r="O903" s="172"/>
      <c r="P903" s="172"/>
      <c r="Q903" s="172"/>
      <c r="R903" s="172"/>
    </row>
    <row r="904" customFormat="false" ht="25.5" hidden="true" customHeight="false" outlineLevel="0" collapsed="false">
      <c r="A904" s="192"/>
      <c r="B904" s="192"/>
      <c r="C904" s="175" t="s">
        <v>657</v>
      </c>
      <c r="D904" s="155" t="s">
        <v>435</v>
      </c>
      <c r="F904" s="172"/>
      <c r="G904" s="172"/>
      <c r="H904" s="173"/>
      <c r="I904" s="172"/>
      <c r="J904" s="173"/>
      <c r="K904" s="172"/>
      <c r="L904" s="172"/>
      <c r="M904" s="172"/>
      <c r="N904" s="172"/>
      <c r="O904" s="172"/>
      <c r="P904" s="172"/>
      <c r="Q904" s="172"/>
      <c r="R904" s="172"/>
    </row>
    <row r="905" customFormat="false" ht="15" hidden="true" customHeight="false" outlineLevel="0" collapsed="false">
      <c r="A905" s="192"/>
      <c r="B905" s="192"/>
      <c r="C905" s="175"/>
      <c r="D905" s="155"/>
      <c r="F905" s="172"/>
      <c r="G905" s="172"/>
      <c r="H905" s="173"/>
      <c r="I905" s="172"/>
      <c r="J905" s="173"/>
      <c r="K905" s="172"/>
      <c r="L905" s="172"/>
      <c r="M905" s="172"/>
      <c r="N905" s="172"/>
      <c r="O905" s="172"/>
      <c r="P905" s="172"/>
      <c r="Q905" s="172"/>
      <c r="R905" s="172"/>
    </row>
    <row r="906" customFormat="false" ht="50.25" hidden="true" customHeight="false" outlineLevel="0" collapsed="false">
      <c r="A906" s="157" t="s">
        <v>734</v>
      </c>
      <c r="B906" s="158"/>
      <c r="C906" s="159" t="s">
        <v>735</v>
      </c>
      <c r="D906" s="148"/>
      <c r="E906" s="129"/>
      <c r="F906" s="160"/>
      <c r="G906" s="161"/>
      <c r="H906" s="160"/>
      <c r="I906" s="161"/>
      <c r="J906" s="162"/>
      <c r="K906" s="163"/>
      <c r="L906" s="163"/>
      <c r="M906" s="163"/>
      <c r="N906" s="164"/>
      <c r="O906" s="164"/>
      <c r="P906" s="164"/>
      <c r="Q906" s="163"/>
      <c r="R906" s="163"/>
      <c r="Z906" s="165" t="s">
        <v>106</v>
      </c>
    </row>
    <row r="907" customFormat="false" ht="15" hidden="true" customHeight="false" outlineLevel="0" collapsed="false">
      <c r="A907" s="166"/>
      <c r="B907" s="166"/>
      <c r="C907" s="167"/>
      <c r="D907" s="148"/>
      <c r="E907" s="167"/>
      <c r="F907" s="168"/>
      <c r="G907" s="169"/>
      <c r="H907" s="168"/>
      <c r="I907" s="169"/>
      <c r="J907" s="168"/>
      <c r="K907" s="168"/>
      <c r="L907" s="168"/>
      <c r="M907" s="168"/>
      <c r="N907" s="168"/>
      <c r="O907" s="168"/>
      <c r="P907" s="168"/>
      <c r="Q907" s="168"/>
      <c r="R907" s="168"/>
    </row>
    <row r="908" customFormat="false" ht="14.25" hidden="true" customHeight="false" outlineLevel="0" collapsed="false">
      <c r="A908" s="166"/>
      <c r="B908" s="166"/>
      <c r="C908" s="170" t="s">
        <v>107</v>
      </c>
      <c r="D908" s="148"/>
      <c r="E908" s="171"/>
      <c r="F908" s="172"/>
      <c r="G908" s="172"/>
      <c r="H908" s="173"/>
      <c r="I908" s="172"/>
      <c r="J908" s="173"/>
      <c r="K908" s="172"/>
      <c r="L908" s="172"/>
      <c r="M908" s="172"/>
      <c r="N908" s="172"/>
      <c r="O908" s="172"/>
      <c r="P908" s="172"/>
      <c r="Q908" s="172"/>
      <c r="R908" s="172"/>
    </row>
    <row r="909" customFormat="false" ht="14.25" hidden="true" customHeight="false" outlineLevel="0" collapsed="false">
      <c r="A909" s="166"/>
      <c r="B909" s="166"/>
      <c r="C909" s="171"/>
      <c r="D909" s="148"/>
      <c r="E909" s="171"/>
      <c r="F909" s="172"/>
      <c r="G909" s="172"/>
      <c r="H909" s="173"/>
      <c r="I909" s="172"/>
      <c r="J909" s="173"/>
      <c r="K909" s="172"/>
      <c r="L909" s="172"/>
      <c r="M909" s="172"/>
      <c r="N909" s="172"/>
      <c r="O909" s="172"/>
      <c r="P909" s="172"/>
      <c r="Q909" s="172"/>
      <c r="R909" s="172"/>
    </row>
    <row r="910" customFormat="false" ht="15" hidden="true" customHeight="false" outlineLevel="0" collapsed="false">
      <c r="A910" s="196"/>
      <c r="B910" s="196"/>
      <c r="C910" s="175" t="s">
        <v>736</v>
      </c>
      <c r="D910" s="155" t="s">
        <v>151</v>
      </c>
      <c r="F910" s="172"/>
      <c r="G910" s="172"/>
      <c r="H910" s="173"/>
      <c r="I910" s="172"/>
      <c r="J910" s="173"/>
      <c r="K910" s="172"/>
      <c r="L910" s="172"/>
      <c r="M910" s="172"/>
      <c r="N910" s="172"/>
      <c r="O910" s="172"/>
      <c r="P910" s="172"/>
      <c r="Q910" s="172"/>
      <c r="R910" s="172"/>
    </row>
    <row r="911" customFormat="false" ht="25.5" hidden="true" customHeight="false" outlineLevel="0" collapsed="false">
      <c r="A911" s="182"/>
      <c r="B911" s="182"/>
      <c r="C911" s="175" t="s">
        <v>737</v>
      </c>
      <c r="D911" s="155" t="s">
        <v>121</v>
      </c>
      <c r="F911" s="172"/>
      <c r="G911" s="172"/>
      <c r="H911" s="173"/>
      <c r="I911" s="172"/>
      <c r="J911" s="173"/>
      <c r="K911" s="172"/>
      <c r="L911" s="172"/>
      <c r="M911" s="172"/>
      <c r="N911" s="172"/>
      <c r="O911" s="172"/>
      <c r="P911" s="172"/>
      <c r="Q911" s="172"/>
      <c r="R911" s="172"/>
    </row>
    <row r="912" customFormat="false" ht="25.5" hidden="true" customHeight="false" outlineLevel="0" collapsed="false">
      <c r="A912" s="182"/>
      <c r="B912" s="182"/>
      <c r="C912" s="175" t="s">
        <v>738</v>
      </c>
      <c r="D912" s="155" t="s">
        <v>144</v>
      </c>
      <c r="F912" s="172"/>
      <c r="G912" s="172"/>
      <c r="H912" s="173"/>
      <c r="I912" s="172"/>
      <c r="J912" s="173"/>
      <c r="K912" s="172"/>
      <c r="L912" s="172"/>
      <c r="M912" s="172"/>
      <c r="N912" s="172"/>
      <c r="O912" s="172"/>
      <c r="P912" s="172"/>
      <c r="Q912" s="172"/>
      <c r="R912" s="172"/>
    </row>
    <row r="913" customFormat="false" ht="25.5" hidden="true" customHeight="false" outlineLevel="0" collapsed="false">
      <c r="A913" s="182"/>
      <c r="B913" s="182"/>
      <c r="C913" s="175" t="s">
        <v>739</v>
      </c>
      <c r="D913" s="155" t="s">
        <v>109</v>
      </c>
      <c r="F913" s="172"/>
      <c r="G913" s="172"/>
      <c r="H913" s="173"/>
      <c r="I913" s="172"/>
      <c r="J913" s="173"/>
      <c r="K913" s="172"/>
      <c r="L913" s="172"/>
      <c r="M913" s="172"/>
      <c r="N913" s="172"/>
      <c r="O913" s="172"/>
      <c r="P913" s="172"/>
      <c r="Q913" s="172"/>
      <c r="R913" s="172"/>
    </row>
    <row r="914" customFormat="false" ht="15" hidden="true" customHeight="false" outlineLevel="0" collapsed="false">
      <c r="A914" s="182"/>
      <c r="B914" s="182"/>
      <c r="C914" s="175" t="s">
        <v>740</v>
      </c>
      <c r="D914" s="155" t="s">
        <v>137</v>
      </c>
      <c r="F914" s="172"/>
      <c r="G914" s="172"/>
      <c r="H914" s="173"/>
      <c r="I914" s="172"/>
      <c r="J914" s="173"/>
      <c r="K914" s="172"/>
      <c r="L914" s="172"/>
      <c r="M914" s="172"/>
      <c r="N914" s="172"/>
      <c r="O914" s="172"/>
      <c r="P914" s="172"/>
      <c r="Q914" s="172"/>
      <c r="R914" s="172"/>
    </row>
    <row r="915" customFormat="false" ht="15" hidden="true" customHeight="false" outlineLevel="0" collapsed="false">
      <c r="A915" s="182"/>
      <c r="B915" s="182"/>
      <c r="C915" s="175" t="s">
        <v>741</v>
      </c>
      <c r="D915" s="155" t="s">
        <v>109</v>
      </c>
      <c r="F915" s="172"/>
      <c r="G915" s="172"/>
      <c r="H915" s="173"/>
      <c r="I915" s="172"/>
      <c r="J915" s="173"/>
      <c r="K915" s="172"/>
      <c r="L915" s="172"/>
      <c r="M915" s="172"/>
      <c r="N915" s="172"/>
      <c r="O915" s="172"/>
      <c r="P915" s="172"/>
      <c r="Q915" s="172"/>
      <c r="R915" s="172"/>
    </row>
    <row r="916" customFormat="false" ht="15" hidden="true" customHeight="false" outlineLevel="0" collapsed="false">
      <c r="A916" s="182"/>
      <c r="B916" s="182"/>
      <c r="C916" s="175"/>
      <c r="D916" s="155"/>
      <c r="F916" s="172"/>
      <c r="G916" s="172"/>
      <c r="H916" s="173"/>
      <c r="I916" s="172"/>
      <c r="J916" s="173"/>
      <c r="K916" s="172"/>
      <c r="L916" s="172"/>
      <c r="M916" s="172"/>
      <c r="N916" s="172"/>
      <c r="O916" s="172"/>
      <c r="P916" s="172"/>
      <c r="Q916" s="172"/>
      <c r="R916" s="172"/>
    </row>
    <row r="917" customFormat="false" ht="50.25" hidden="true" customHeight="false" outlineLevel="0" collapsed="false">
      <c r="A917" s="157" t="s">
        <v>742</v>
      </c>
      <c r="B917" s="158"/>
      <c r="C917" s="159" t="s">
        <v>743</v>
      </c>
      <c r="D917" s="148"/>
      <c r="E917" s="129"/>
      <c r="F917" s="160"/>
      <c r="G917" s="161"/>
      <c r="H917" s="160"/>
      <c r="I917" s="161"/>
      <c r="J917" s="162"/>
      <c r="K917" s="163"/>
      <c r="L917" s="163"/>
      <c r="M917" s="163"/>
      <c r="N917" s="164"/>
      <c r="O917" s="164"/>
      <c r="P917" s="164"/>
      <c r="Q917" s="163"/>
      <c r="R917" s="163"/>
      <c r="Z917" s="165" t="s">
        <v>106</v>
      </c>
    </row>
    <row r="918" customFormat="false" ht="15" hidden="true" customHeight="false" outlineLevel="0" collapsed="false">
      <c r="A918" s="166"/>
      <c r="B918" s="166"/>
      <c r="C918" s="167"/>
      <c r="D918" s="148"/>
      <c r="E918" s="167"/>
      <c r="F918" s="168"/>
      <c r="G918" s="169"/>
      <c r="H918" s="168"/>
      <c r="I918" s="169"/>
      <c r="J918" s="168"/>
      <c r="K918" s="168"/>
      <c r="L918" s="168"/>
      <c r="M918" s="168"/>
      <c r="N918" s="168"/>
      <c r="O918" s="168"/>
      <c r="P918" s="168"/>
      <c r="Q918" s="168"/>
      <c r="R918" s="168"/>
    </row>
    <row r="919" customFormat="false" ht="14.25" hidden="true" customHeight="false" outlineLevel="0" collapsed="false">
      <c r="A919" s="166"/>
      <c r="B919" s="166"/>
      <c r="C919" s="170" t="s">
        <v>107</v>
      </c>
      <c r="D919" s="148"/>
      <c r="E919" s="171"/>
      <c r="F919" s="172"/>
      <c r="G919" s="172"/>
      <c r="H919" s="173"/>
      <c r="I919" s="172"/>
      <c r="J919" s="173"/>
      <c r="K919" s="172"/>
      <c r="L919" s="172"/>
      <c r="M919" s="172"/>
      <c r="N919" s="172"/>
      <c r="O919" s="172"/>
      <c r="P919" s="172"/>
      <c r="Q919" s="172"/>
      <c r="R919" s="172"/>
    </row>
    <row r="920" customFormat="false" ht="14.25" hidden="true" customHeight="false" outlineLevel="0" collapsed="false">
      <c r="A920" s="166"/>
      <c r="B920" s="166"/>
      <c r="C920" s="171"/>
      <c r="D920" s="148"/>
      <c r="E920" s="171"/>
      <c r="F920" s="172"/>
      <c r="G920" s="172"/>
      <c r="H920" s="173"/>
      <c r="I920" s="172"/>
      <c r="J920" s="173"/>
      <c r="K920" s="172"/>
      <c r="L920" s="172"/>
      <c r="M920" s="172"/>
      <c r="N920" s="172"/>
      <c r="O920" s="172"/>
      <c r="P920" s="172"/>
      <c r="Q920" s="172"/>
      <c r="R920" s="172"/>
    </row>
    <row r="921" customFormat="false" ht="25.5" hidden="true" customHeight="false" outlineLevel="0" collapsed="false">
      <c r="A921" s="182"/>
      <c r="B921" s="182"/>
      <c r="C921" s="175" t="s">
        <v>744</v>
      </c>
      <c r="D921" s="155" t="s">
        <v>193</v>
      </c>
      <c r="F921" s="172"/>
      <c r="G921" s="172"/>
      <c r="H921" s="173"/>
      <c r="I921" s="172"/>
      <c r="J921" s="173"/>
      <c r="K921" s="172"/>
      <c r="L921" s="172"/>
      <c r="M921" s="172"/>
      <c r="N921" s="172"/>
      <c r="O921" s="172"/>
      <c r="P921" s="172"/>
      <c r="Q921" s="172"/>
      <c r="R921" s="172"/>
    </row>
    <row r="922" customFormat="false" ht="15" hidden="true" customHeight="false" outlineLevel="0" collapsed="false">
      <c r="A922" s="182"/>
      <c r="B922" s="182"/>
      <c r="C922" s="175" t="s">
        <v>745</v>
      </c>
      <c r="D922" s="155" t="s">
        <v>193</v>
      </c>
      <c r="F922" s="172"/>
      <c r="G922" s="172"/>
      <c r="H922" s="173"/>
      <c r="I922" s="172"/>
      <c r="J922" s="173"/>
      <c r="K922" s="172"/>
      <c r="L922" s="172"/>
      <c r="M922" s="172"/>
      <c r="N922" s="172"/>
      <c r="O922" s="172"/>
      <c r="P922" s="172"/>
      <c r="Q922" s="172"/>
      <c r="R922" s="172"/>
    </row>
    <row r="923" customFormat="false" ht="15" hidden="true" customHeight="false" outlineLevel="0" collapsed="false">
      <c r="A923" s="182"/>
      <c r="B923" s="182"/>
      <c r="C923" s="175" t="s">
        <v>399</v>
      </c>
      <c r="D923" s="155" t="s">
        <v>193</v>
      </c>
      <c r="F923" s="172"/>
      <c r="G923" s="172"/>
      <c r="H923" s="173"/>
      <c r="I923" s="172"/>
      <c r="J923" s="173"/>
      <c r="K923" s="172"/>
      <c r="L923" s="172"/>
      <c r="M923" s="172"/>
      <c r="N923" s="172"/>
      <c r="O923" s="172"/>
      <c r="P923" s="172"/>
      <c r="Q923" s="172"/>
      <c r="R923" s="172"/>
    </row>
    <row r="924" customFormat="false" ht="15" hidden="true" customHeight="false" outlineLevel="0" collapsed="false">
      <c r="A924" s="182"/>
      <c r="B924" s="182"/>
      <c r="C924" s="175" t="s">
        <v>196</v>
      </c>
      <c r="D924" s="155" t="s">
        <v>193</v>
      </c>
      <c r="F924" s="172"/>
      <c r="G924" s="172"/>
      <c r="H924" s="173"/>
      <c r="I924" s="172"/>
      <c r="J924" s="173"/>
      <c r="K924" s="172"/>
      <c r="L924" s="172"/>
      <c r="M924" s="172"/>
      <c r="N924" s="172"/>
      <c r="O924" s="172"/>
      <c r="P924" s="172"/>
      <c r="Q924" s="172"/>
      <c r="R924" s="172"/>
    </row>
    <row r="925" customFormat="false" ht="15" hidden="true" customHeight="false" outlineLevel="0" collapsed="false">
      <c r="A925" s="182"/>
      <c r="B925" s="182"/>
      <c r="C925" s="175" t="s">
        <v>400</v>
      </c>
      <c r="D925" s="155" t="s">
        <v>193</v>
      </c>
      <c r="F925" s="172"/>
      <c r="G925" s="172"/>
      <c r="H925" s="173"/>
      <c r="I925" s="172"/>
      <c r="J925" s="173"/>
      <c r="K925" s="172"/>
      <c r="L925" s="172"/>
      <c r="M925" s="172"/>
      <c r="N925" s="172"/>
      <c r="O925" s="172"/>
      <c r="P925" s="172"/>
      <c r="Q925" s="172"/>
      <c r="R925" s="172"/>
    </row>
    <row r="926" customFormat="false" ht="15" hidden="true" customHeight="false" outlineLevel="0" collapsed="false">
      <c r="A926" s="182"/>
      <c r="B926" s="182"/>
      <c r="C926" s="175"/>
      <c r="D926" s="155"/>
      <c r="F926" s="172"/>
      <c r="G926" s="172"/>
      <c r="H926" s="173"/>
      <c r="I926" s="172"/>
      <c r="J926" s="173"/>
      <c r="K926" s="172"/>
      <c r="L926" s="172"/>
      <c r="M926" s="172"/>
      <c r="N926" s="172"/>
      <c r="O926" s="172"/>
      <c r="P926" s="172"/>
      <c r="Q926" s="172"/>
      <c r="R926" s="172"/>
    </row>
    <row r="927" customFormat="false" ht="15" hidden="false" customHeight="false" outlineLevel="0" collapsed="false">
      <c r="A927" s="182"/>
      <c r="B927" s="182"/>
      <c r="C927" s="175"/>
      <c r="D927" s="155"/>
      <c r="F927" s="172"/>
      <c r="G927" s="172"/>
      <c r="H927" s="173"/>
      <c r="I927" s="172"/>
      <c r="J927" s="173"/>
      <c r="K927" s="172"/>
      <c r="L927" s="172"/>
      <c r="M927" s="172"/>
      <c r="N927" s="172"/>
      <c r="O927" s="172"/>
      <c r="P927" s="172"/>
      <c r="Q927" s="172"/>
      <c r="R927" s="172"/>
    </row>
    <row r="928" customFormat="false" ht="18.75" hidden="false" customHeight="false" outlineLevel="0" collapsed="false">
      <c r="A928" s="153"/>
      <c r="B928" s="153"/>
      <c r="C928" s="154" t="s">
        <v>746</v>
      </c>
      <c r="D928" s="155"/>
      <c r="F928" s="172"/>
      <c r="G928" s="172"/>
      <c r="H928" s="173"/>
      <c r="I928" s="172"/>
      <c r="J928" s="173"/>
      <c r="K928" s="172"/>
      <c r="L928" s="172"/>
      <c r="M928" s="172"/>
      <c r="N928" s="172"/>
      <c r="O928" s="172"/>
      <c r="P928" s="172"/>
      <c r="Q928" s="172"/>
      <c r="R928" s="172"/>
    </row>
    <row r="929" customFormat="false" ht="15" hidden="false" customHeight="false" outlineLevel="0" collapsed="false">
      <c r="A929" s="182"/>
      <c r="B929" s="182"/>
      <c r="C929" s="175"/>
      <c r="D929" s="155"/>
      <c r="F929" s="172"/>
      <c r="G929" s="172"/>
      <c r="H929" s="173"/>
      <c r="I929" s="172"/>
      <c r="J929" s="173"/>
      <c r="K929" s="172"/>
      <c r="L929" s="172"/>
      <c r="M929" s="172"/>
      <c r="N929" s="172"/>
      <c r="O929" s="172"/>
      <c r="P929" s="172"/>
      <c r="Q929" s="172"/>
      <c r="R929" s="172"/>
    </row>
    <row r="930" customFormat="false" ht="99.75" hidden="false" customHeight="false" outlineLevel="0" collapsed="false">
      <c r="A930" s="157" t="s">
        <v>747</v>
      </c>
      <c r="B930" s="158"/>
      <c r="C930" s="159" t="s">
        <v>748</v>
      </c>
      <c r="D930" s="148"/>
      <c r="E930" s="129"/>
      <c r="F930" s="160" t="s">
        <v>749</v>
      </c>
      <c r="G930" s="161"/>
      <c r="H930" s="160"/>
      <c r="I930" s="161"/>
      <c r="J930" s="162"/>
      <c r="K930" s="163"/>
      <c r="L930" s="163"/>
      <c r="M930" s="163"/>
      <c r="N930" s="164"/>
      <c r="O930" s="164"/>
      <c r="P930" s="164"/>
      <c r="Q930" s="163"/>
      <c r="R930" s="163"/>
      <c r="Z930" s="165" t="s">
        <v>106</v>
      </c>
    </row>
    <row r="931" customFormat="false" ht="15" hidden="false" customHeight="false" outlineLevel="0" collapsed="false">
      <c r="A931" s="166"/>
      <c r="B931" s="166"/>
      <c r="C931" s="167"/>
      <c r="D931" s="148"/>
      <c r="E931" s="167"/>
      <c r="F931" s="168"/>
      <c r="G931" s="169"/>
      <c r="H931" s="168"/>
      <c r="I931" s="169"/>
      <c r="J931" s="168"/>
      <c r="K931" s="168"/>
      <c r="L931" s="168"/>
      <c r="M931" s="168"/>
      <c r="N931" s="168"/>
      <c r="O931" s="168"/>
      <c r="P931" s="168"/>
      <c r="Q931" s="168"/>
      <c r="R931" s="168"/>
    </row>
    <row r="932" customFormat="false" ht="14.25" hidden="false" customHeight="false" outlineLevel="0" collapsed="false">
      <c r="A932" s="166"/>
      <c r="B932" s="166"/>
      <c r="C932" s="170" t="s">
        <v>107</v>
      </c>
      <c r="D932" s="148"/>
      <c r="E932" s="171"/>
      <c r="F932" s="172"/>
      <c r="G932" s="172"/>
      <c r="H932" s="173"/>
      <c r="I932" s="172"/>
      <c r="J932" s="173"/>
      <c r="K932" s="172"/>
      <c r="L932" s="172"/>
      <c r="M932" s="172"/>
      <c r="N932" s="172"/>
      <c r="O932" s="172"/>
      <c r="P932" s="172"/>
      <c r="Q932" s="172"/>
      <c r="R932" s="172"/>
    </row>
    <row r="933" customFormat="false" ht="14.25" hidden="false" customHeight="false" outlineLevel="0" collapsed="false">
      <c r="A933" s="166"/>
      <c r="B933" s="166"/>
      <c r="C933" s="171"/>
      <c r="D933" s="148"/>
      <c r="E933" s="171"/>
      <c r="F933" s="172"/>
      <c r="G933" s="172"/>
      <c r="H933" s="173"/>
      <c r="I933" s="172"/>
      <c r="J933" s="173"/>
      <c r="K933" s="172"/>
      <c r="L933" s="172"/>
      <c r="M933" s="172"/>
      <c r="N933" s="172"/>
      <c r="O933" s="172"/>
      <c r="P933" s="172"/>
      <c r="Q933" s="172"/>
      <c r="R933" s="172"/>
    </row>
    <row r="934" customFormat="false" ht="25.5" hidden="false" customHeight="false" outlineLevel="0" collapsed="false">
      <c r="A934" s="196"/>
      <c r="B934" s="196"/>
      <c r="C934" s="175" t="s">
        <v>750</v>
      </c>
      <c r="D934" s="155" t="s">
        <v>370</v>
      </c>
      <c r="F934" s="172"/>
      <c r="G934" s="172"/>
      <c r="H934" s="173"/>
      <c r="I934" s="172"/>
      <c r="J934" s="173"/>
      <c r="K934" s="172"/>
      <c r="L934" s="172"/>
      <c r="M934" s="172"/>
      <c r="N934" s="172"/>
      <c r="O934" s="172"/>
      <c r="P934" s="172"/>
      <c r="Q934" s="172"/>
      <c r="R934" s="172"/>
    </row>
    <row r="935" customFormat="false" ht="15" hidden="false" customHeight="false" outlineLevel="0" collapsed="false">
      <c r="A935" s="192"/>
      <c r="B935" s="192"/>
      <c r="C935" s="175" t="s">
        <v>751</v>
      </c>
      <c r="D935" s="155" t="s">
        <v>153</v>
      </c>
      <c r="F935" s="172"/>
      <c r="G935" s="172"/>
      <c r="H935" s="173"/>
      <c r="I935" s="172"/>
      <c r="J935" s="173"/>
      <c r="K935" s="172"/>
      <c r="L935" s="172"/>
      <c r="M935" s="172"/>
      <c r="N935" s="172"/>
      <c r="O935" s="172"/>
      <c r="P935" s="172"/>
      <c r="Q935" s="172"/>
      <c r="R935" s="172"/>
    </row>
    <row r="936" customFormat="false" ht="15" hidden="false" customHeight="false" outlineLevel="0" collapsed="false">
      <c r="A936" s="192"/>
      <c r="B936" s="192"/>
      <c r="C936" s="175"/>
      <c r="D936" s="155"/>
      <c r="F936" s="172"/>
      <c r="G936" s="172"/>
      <c r="H936" s="173"/>
      <c r="I936" s="172"/>
      <c r="J936" s="173"/>
      <c r="K936" s="172"/>
      <c r="L936" s="172"/>
      <c r="M936" s="172"/>
      <c r="N936" s="172"/>
      <c r="O936" s="172"/>
      <c r="P936" s="172"/>
      <c r="Q936" s="172"/>
      <c r="R936" s="172"/>
    </row>
    <row r="937" customFormat="false" ht="114" hidden="false" customHeight="false" outlineLevel="0" collapsed="false">
      <c r="A937" s="157" t="s">
        <v>752</v>
      </c>
      <c r="B937" s="158"/>
      <c r="C937" s="159" t="s">
        <v>753</v>
      </c>
      <c r="D937" s="148"/>
      <c r="E937" s="129"/>
      <c r="F937" s="160" t="s">
        <v>754</v>
      </c>
      <c r="G937" s="161"/>
      <c r="H937" s="160"/>
      <c r="I937" s="161"/>
      <c r="J937" s="162"/>
      <c r="K937" s="163"/>
      <c r="L937" s="163"/>
      <c r="M937" s="163"/>
      <c r="N937" s="164"/>
      <c r="O937" s="164"/>
      <c r="P937" s="164"/>
      <c r="Q937" s="163"/>
      <c r="R937" s="163"/>
      <c r="Z937" s="165" t="s">
        <v>106</v>
      </c>
    </row>
    <row r="938" customFormat="false" ht="15" hidden="false" customHeight="false" outlineLevel="0" collapsed="false">
      <c r="A938" s="166"/>
      <c r="B938" s="166"/>
      <c r="C938" s="167"/>
      <c r="D938" s="148"/>
      <c r="E938" s="167"/>
      <c r="F938" s="168"/>
      <c r="G938" s="169"/>
      <c r="H938" s="168"/>
      <c r="I938" s="169"/>
      <c r="J938" s="168"/>
      <c r="K938" s="168"/>
      <c r="L938" s="168"/>
      <c r="M938" s="168"/>
      <c r="N938" s="168"/>
      <c r="O938" s="168"/>
      <c r="P938" s="168"/>
      <c r="Q938" s="168"/>
      <c r="R938" s="168"/>
    </row>
    <row r="939" customFormat="false" ht="14.25" hidden="false" customHeight="false" outlineLevel="0" collapsed="false">
      <c r="A939" s="166"/>
      <c r="B939" s="166"/>
      <c r="C939" s="170" t="s">
        <v>107</v>
      </c>
      <c r="D939" s="148"/>
      <c r="E939" s="171"/>
      <c r="F939" s="172"/>
      <c r="G939" s="172"/>
      <c r="H939" s="173"/>
      <c r="I939" s="172"/>
      <c r="J939" s="173"/>
      <c r="K939" s="172"/>
      <c r="L939" s="172"/>
      <c r="M939" s="172"/>
      <c r="N939" s="172"/>
      <c r="O939" s="172"/>
      <c r="P939" s="172"/>
      <c r="Q939" s="172"/>
      <c r="R939" s="172"/>
    </row>
    <row r="940" customFormat="false" ht="14.25" hidden="false" customHeight="false" outlineLevel="0" collapsed="false">
      <c r="A940" s="166"/>
      <c r="B940" s="166"/>
      <c r="C940" s="171"/>
      <c r="D940" s="148"/>
      <c r="E940" s="171"/>
      <c r="F940" s="172"/>
      <c r="G940" s="172"/>
      <c r="H940" s="173"/>
      <c r="I940" s="172"/>
      <c r="J940" s="173"/>
      <c r="K940" s="172"/>
      <c r="L940" s="172"/>
      <c r="M940" s="172"/>
      <c r="N940" s="172"/>
      <c r="O940" s="172"/>
      <c r="P940" s="172"/>
      <c r="Q940" s="172"/>
      <c r="R940" s="172"/>
    </row>
    <row r="941" customFormat="false" ht="15" hidden="false" customHeight="false" outlineLevel="0" collapsed="false">
      <c r="A941" s="196"/>
      <c r="B941" s="196"/>
      <c r="C941" s="175" t="s">
        <v>755</v>
      </c>
      <c r="D941" s="155" t="s">
        <v>164</v>
      </c>
      <c r="F941" s="172"/>
      <c r="G941" s="172"/>
      <c r="H941" s="173"/>
      <c r="I941" s="172"/>
      <c r="J941" s="173"/>
      <c r="K941" s="172"/>
      <c r="L941" s="172"/>
      <c r="M941" s="172"/>
      <c r="N941" s="172"/>
      <c r="O941" s="172"/>
      <c r="P941" s="172"/>
      <c r="Q941" s="172"/>
      <c r="R941" s="172"/>
    </row>
    <row r="942" customFormat="false" ht="15" hidden="false" customHeight="false" outlineLevel="0" collapsed="false">
      <c r="A942" s="192"/>
      <c r="B942" s="192"/>
      <c r="C942" s="175" t="s">
        <v>756</v>
      </c>
      <c r="D942" s="155" t="s">
        <v>153</v>
      </c>
      <c r="F942" s="172"/>
      <c r="G942" s="172"/>
      <c r="H942" s="173"/>
      <c r="I942" s="172"/>
      <c r="J942" s="173"/>
      <c r="K942" s="172"/>
      <c r="L942" s="172"/>
      <c r="M942" s="172"/>
      <c r="N942" s="172"/>
      <c r="O942" s="172"/>
      <c r="P942" s="172"/>
      <c r="Q942" s="172"/>
      <c r="R942" s="172"/>
    </row>
    <row r="943" customFormat="false" ht="15" hidden="false" customHeight="false" outlineLevel="0" collapsed="false">
      <c r="A943" s="192"/>
      <c r="B943" s="192"/>
      <c r="C943" s="175" t="s">
        <v>757</v>
      </c>
      <c r="D943" s="155" t="s">
        <v>109</v>
      </c>
      <c r="F943" s="172"/>
      <c r="G943" s="172"/>
      <c r="H943" s="173"/>
      <c r="I943" s="172"/>
      <c r="J943" s="173"/>
      <c r="K943" s="172"/>
      <c r="L943" s="172"/>
      <c r="M943" s="172"/>
      <c r="N943" s="172"/>
      <c r="O943" s="172"/>
      <c r="P943" s="172"/>
      <c r="Q943" s="172"/>
      <c r="R943" s="172"/>
    </row>
    <row r="944" customFormat="false" ht="25.5" hidden="false" customHeight="false" outlineLevel="0" collapsed="false">
      <c r="A944" s="196"/>
      <c r="B944" s="196"/>
      <c r="C944" s="175" t="s">
        <v>758</v>
      </c>
      <c r="D944" s="155" t="s">
        <v>130</v>
      </c>
      <c r="F944" s="172"/>
      <c r="G944" s="172"/>
      <c r="H944" s="173"/>
      <c r="I944" s="172"/>
      <c r="J944" s="173"/>
      <c r="K944" s="172"/>
      <c r="L944" s="172"/>
      <c r="M944" s="172"/>
      <c r="N944" s="172"/>
      <c r="O944" s="172"/>
      <c r="P944" s="172"/>
      <c r="Q944" s="172"/>
      <c r="R944" s="172"/>
    </row>
    <row r="945" customFormat="false" ht="25.5" hidden="false" customHeight="false" outlineLevel="0" collapsed="false">
      <c r="A945" s="192"/>
      <c r="B945" s="192"/>
      <c r="C945" s="175" t="s">
        <v>759</v>
      </c>
      <c r="D945" s="155" t="s">
        <v>151</v>
      </c>
      <c r="F945" s="172"/>
      <c r="G945" s="172"/>
      <c r="H945" s="173"/>
      <c r="I945" s="172"/>
      <c r="J945" s="173"/>
      <c r="K945" s="172"/>
      <c r="L945" s="172"/>
      <c r="M945" s="172"/>
      <c r="N945" s="172"/>
      <c r="O945" s="172"/>
      <c r="P945" s="172"/>
      <c r="Q945" s="172"/>
      <c r="R945" s="172"/>
    </row>
    <row r="946" customFormat="false" ht="63.75" hidden="false" customHeight="false" outlineLevel="0" collapsed="false">
      <c r="A946" s="192"/>
      <c r="B946" s="192"/>
      <c r="C946" s="175" t="s">
        <v>760</v>
      </c>
      <c r="D946" s="155" t="s">
        <v>137</v>
      </c>
      <c r="F946" s="172"/>
      <c r="G946" s="172"/>
      <c r="H946" s="173"/>
      <c r="I946" s="172"/>
      <c r="J946" s="173"/>
      <c r="K946" s="172"/>
      <c r="L946" s="172"/>
      <c r="M946" s="172"/>
      <c r="N946" s="172"/>
      <c r="O946" s="172"/>
      <c r="P946" s="172"/>
      <c r="Q946" s="172"/>
      <c r="R946" s="172"/>
    </row>
    <row r="947" customFormat="false" ht="15" hidden="false" customHeight="false" outlineLevel="0" collapsed="false">
      <c r="A947" s="196"/>
      <c r="B947" s="196"/>
      <c r="C947" s="175" t="s">
        <v>761</v>
      </c>
      <c r="D947" s="155"/>
      <c r="F947" s="172"/>
      <c r="G947" s="172"/>
      <c r="H947" s="173"/>
      <c r="I947" s="172"/>
      <c r="J947" s="173"/>
      <c r="K947" s="172"/>
      <c r="L947" s="172"/>
      <c r="M947" s="172"/>
      <c r="N947" s="172"/>
      <c r="O947" s="172"/>
      <c r="P947" s="172"/>
      <c r="Q947" s="172"/>
      <c r="R947" s="172"/>
    </row>
    <row r="948" customFormat="false" ht="15" hidden="false" customHeight="false" outlineLevel="0" collapsed="false">
      <c r="A948" s="196"/>
      <c r="B948" s="196"/>
      <c r="C948" s="175"/>
      <c r="D948" s="155"/>
      <c r="F948" s="172"/>
      <c r="G948" s="172"/>
      <c r="H948" s="173"/>
      <c r="I948" s="172"/>
      <c r="J948" s="173"/>
      <c r="K948" s="172"/>
      <c r="L948" s="172"/>
      <c r="M948" s="172"/>
      <c r="N948" s="172"/>
      <c r="O948" s="172"/>
      <c r="P948" s="172"/>
      <c r="Q948" s="172"/>
      <c r="R948" s="172"/>
    </row>
    <row r="949" customFormat="false" ht="242.25" hidden="false" customHeight="false" outlineLevel="0" collapsed="false">
      <c r="A949" s="157" t="s">
        <v>762</v>
      </c>
      <c r="B949" s="158"/>
      <c r="C949" s="159" t="s">
        <v>763</v>
      </c>
      <c r="D949" s="148"/>
      <c r="E949" s="129"/>
      <c r="F949" s="160" t="s">
        <v>764</v>
      </c>
      <c r="G949" s="161"/>
      <c r="H949" s="160"/>
      <c r="I949" s="161"/>
      <c r="J949" s="162"/>
      <c r="K949" s="163"/>
      <c r="L949" s="163"/>
      <c r="M949" s="163"/>
      <c r="N949" s="164"/>
      <c r="O949" s="164"/>
      <c r="P949" s="164"/>
      <c r="Q949" s="163"/>
      <c r="R949" s="163"/>
      <c r="Z949" s="165" t="s">
        <v>106</v>
      </c>
    </row>
    <row r="950" customFormat="false" ht="15" hidden="false" customHeight="false" outlineLevel="0" collapsed="false">
      <c r="A950" s="166"/>
      <c r="B950" s="166"/>
      <c r="C950" s="167"/>
      <c r="D950" s="148"/>
      <c r="E950" s="167"/>
      <c r="F950" s="168"/>
      <c r="G950" s="169"/>
      <c r="H950" s="168"/>
      <c r="I950" s="169"/>
      <c r="J950" s="168"/>
      <c r="K950" s="168"/>
      <c r="L950" s="168"/>
      <c r="M950" s="168"/>
      <c r="N950" s="168"/>
      <c r="O950" s="168"/>
      <c r="P950" s="168"/>
      <c r="Q950" s="168"/>
      <c r="R950" s="168"/>
    </row>
    <row r="951" customFormat="false" ht="14.25" hidden="false" customHeight="false" outlineLevel="0" collapsed="false">
      <c r="A951" s="166"/>
      <c r="B951" s="166"/>
      <c r="C951" s="170" t="s">
        <v>107</v>
      </c>
      <c r="D951" s="148"/>
      <c r="E951" s="171"/>
    </row>
    <row r="952" customFormat="false" ht="14.25" hidden="false" customHeight="false" outlineLevel="0" collapsed="false">
      <c r="A952" s="166"/>
      <c r="B952" s="166"/>
      <c r="C952" s="171"/>
      <c r="D952" s="148"/>
      <c r="E952" s="171"/>
    </row>
    <row r="953" customFormat="false" ht="25.5" hidden="false" customHeight="false" outlineLevel="0" collapsed="false">
      <c r="A953" s="192"/>
      <c r="B953" s="192"/>
      <c r="C953" s="175" t="s">
        <v>765</v>
      </c>
      <c r="D953" s="155" t="s">
        <v>121</v>
      </c>
    </row>
    <row r="954" customFormat="false" ht="25.5" hidden="false" customHeight="false" outlineLevel="0" collapsed="false">
      <c r="A954" s="196"/>
      <c r="B954" s="196"/>
      <c r="C954" s="175" t="s">
        <v>589</v>
      </c>
      <c r="D954" s="155" t="s">
        <v>164</v>
      </c>
    </row>
    <row r="955" customFormat="false" ht="15" hidden="false" customHeight="false" outlineLevel="0" collapsed="false">
      <c r="A955" s="196"/>
      <c r="B955" s="196"/>
      <c r="C955" s="175" t="s">
        <v>766</v>
      </c>
      <c r="D955" s="155" t="s">
        <v>130</v>
      </c>
    </row>
    <row r="956" customFormat="false" ht="15" hidden="false" customHeight="false" outlineLevel="0" collapsed="false">
      <c r="A956" s="196"/>
      <c r="B956" s="196"/>
      <c r="C956" s="175" t="s">
        <v>642</v>
      </c>
      <c r="D956" s="155" t="s">
        <v>130</v>
      </c>
    </row>
    <row r="957" customFormat="false" ht="25.5" hidden="false" customHeight="false" outlineLevel="0" collapsed="false">
      <c r="A957" s="196"/>
      <c r="B957" s="196"/>
      <c r="C957" s="175" t="s">
        <v>767</v>
      </c>
      <c r="D957" s="155" t="s">
        <v>130</v>
      </c>
    </row>
    <row r="958" customFormat="false" ht="15" hidden="false" customHeight="false" outlineLevel="0" collapsed="false">
      <c r="A958" s="196"/>
      <c r="B958" s="196"/>
      <c r="C958" s="175" t="s">
        <v>167</v>
      </c>
      <c r="D958" s="155" t="s">
        <v>130</v>
      </c>
    </row>
    <row r="959" customFormat="false" ht="25.5" hidden="false" customHeight="false" outlineLevel="0" collapsed="false">
      <c r="A959" s="184"/>
      <c r="B959" s="184"/>
      <c r="C959" s="175" t="s">
        <v>768</v>
      </c>
      <c r="D959" s="155" t="s">
        <v>169</v>
      </c>
    </row>
    <row r="960" customFormat="false" ht="25.5" hidden="false" customHeight="false" outlineLevel="0" collapsed="false">
      <c r="A960" s="184"/>
      <c r="B960" s="184"/>
      <c r="C960" s="175" t="s">
        <v>646</v>
      </c>
      <c r="D960" s="155" t="s">
        <v>144</v>
      </c>
    </row>
    <row r="961" customFormat="false" ht="25.5" hidden="false" customHeight="false" outlineLevel="0" collapsed="false">
      <c r="A961" s="196"/>
      <c r="B961" s="196"/>
      <c r="C961" s="175" t="s">
        <v>769</v>
      </c>
      <c r="D961" s="155" t="s">
        <v>172</v>
      </c>
    </row>
    <row r="962" customFormat="false" ht="25.5" hidden="false" customHeight="false" outlineLevel="0" collapsed="false">
      <c r="A962" s="184"/>
      <c r="B962" s="184"/>
      <c r="C962" s="175" t="s">
        <v>173</v>
      </c>
      <c r="D962" s="155" t="s">
        <v>144</v>
      </c>
    </row>
    <row r="963" customFormat="false" ht="15" hidden="false" customHeight="false" outlineLevel="0" collapsed="false">
      <c r="A963" s="184"/>
      <c r="B963" s="184"/>
      <c r="C963" s="175" t="s">
        <v>174</v>
      </c>
      <c r="D963" s="155" t="s">
        <v>144</v>
      </c>
    </row>
    <row r="964" customFormat="false" ht="15" hidden="false" customHeight="false" outlineLevel="0" collapsed="false">
      <c r="A964" s="182"/>
      <c r="B964" s="182"/>
      <c r="C964" s="175" t="s">
        <v>175</v>
      </c>
      <c r="D964" s="155" t="s">
        <v>137</v>
      </c>
    </row>
    <row r="965" customFormat="false" ht="15" hidden="false" customHeight="false" outlineLevel="0" collapsed="false">
      <c r="A965" s="184"/>
      <c r="B965" s="184"/>
      <c r="C965" s="175" t="s">
        <v>770</v>
      </c>
      <c r="D965" s="155" t="s">
        <v>169</v>
      </c>
    </row>
    <row r="966" customFormat="false" ht="15" hidden="false" customHeight="false" outlineLevel="0" collapsed="false">
      <c r="A966" s="184"/>
      <c r="B966" s="184"/>
      <c r="C966" s="175" t="s">
        <v>648</v>
      </c>
      <c r="D966" s="155" t="s">
        <v>169</v>
      </c>
    </row>
    <row r="967" customFormat="false" ht="25.5" hidden="false" customHeight="false" outlineLevel="0" collapsed="false">
      <c r="A967" s="192"/>
      <c r="B967" s="192"/>
      <c r="C967" s="175" t="s">
        <v>771</v>
      </c>
      <c r="D967" s="155" t="s">
        <v>137</v>
      </c>
    </row>
    <row r="968" customFormat="false" ht="14.25" hidden="false" customHeight="false" outlineLevel="0" collapsed="false">
      <c r="A968" s="156"/>
      <c r="B968" s="156"/>
      <c r="C968" s="156"/>
      <c r="D968" s="148"/>
    </row>
    <row r="969" customFormat="false" ht="14.25" hidden="false" customHeight="false" outlineLevel="0" collapsed="false">
      <c r="A969" s="156"/>
      <c r="B969" s="156"/>
      <c r="C969" s="156"/>
      <c r="D969" s="148"/>
    </row>
    <row r="970" customFormat="false" ht="14.25" hidden="false" customHeight="false" outlineLevel="0" collapsed="false">
      <c r="A970" s="156"/>
      <c r="B970" s="156"/>
      <c r="C970" s="156"/>
      <c r="D970" s="148"/>
    </row>
  </sheetData>
  <sheetProtection sheet="true" password="e5dd" objects="true" scenarios="true" formatColumns="false" formatRows="false" insertColumns="false" insertRows="false" insertHyperlinks="false"/>
  <mergeCells count="1">
    <mergeCell ref="J4:R4"/>
  </mergeCells>
  <conditionalFormatting sqref="N12:O12 N24:O24 N33:O33 N52:O52 N65:O65 N83:O83 N96:O96 N109:O109 N117:O117 N128:O128 N137:O137 N147:O147 N153:O153 N163:O163 N191:O191 N210:O210 N229:O229 N240:O240 N256:O256 N268:O268 N296:O296 N320:O320 N339:O339 N356:O356 N364:O364 N370:O370 N387:O387 N401:O401 N409:O409 N433:O433 N449:O449 N466:O466 N475:O475 N488:O488 N500:O500 N531:O531 N554:O554 N579:O579 N596:O596 N604:O604 N616:O616 N623:O623 N641:O641 N657:O657 N676:O676 N690:O690 N703:O703 N723:O723 N734:O734 N754:O754 N767:O767 N785:O785 N796:O796 N816:O816 N827:O827 N838:O838 N851:O851 N865:O865 N876:O876 N895:O895 N906:O906 N917:O917 N930:O930 N937:O937 N949:O949">
    <cfRule type="expression" priority="2" aboveAverage="0" equalAverage="0" bottom="0" percent="0" rank="0" text="" dxfId="0">
      <formula>$M12="No"</formula>
    </cfRule>
  </conditionalFormatting>
  <conditionalFormatting sqref="F211 H211 F230 H230 F241 H241 F257 H257 F269 H269 F297 H297 F321 H321 F340 H340 F357 H357 F365 H365 F371 H371 F388 H388 F402 H402 F410 H410 F434 H434 F450 H450 F467 H467 F476 H476 F489 H489 F501 H501 F532 H532 F555 H555 F580 H580 F597 H597 F605 H605 F617 H617 F624 H624 F642 H642 F658 H658 F677 H677 F691 H691 F704 H704 F724 H724 F735 H735 F755 H755 F768 H768 F786 H786 F797 H797 F817 H817 F828 H828 F839 H839 F852 H852 F866 H866 F877 H877 F896 H896 F907 H907 F918 H918 F931 H931 F938 H938 F950 H950 F13 H13 F25 H25 F34 H34 F53 H53 F66 H66 F84 H84 F97 H97 F110 H110 F118 H118 F129 H129 F138 H138 F148 H148 F154 H154 F164 H164 F192 H192">
    <cfRule type="cellIs" priority="3" operator="notEqual" aboveAverage="0" equalAverage="0" bottom="0" percent="0" rank="0" text="" dxfId="1">
      <formula>0</formula>
    </cfRule>
  </conditionalFormatting>
  <conditionalFormatting sqref="J211:R211 J230:R230 J241:R241 J257:R257 J269:R269 J297:R297 J321:R321 J340:R340 J357:R357 J365:R365 J371:R371 J388:R388 J402:R402 J410:R410 J434:R434 J450:R450 J467:R467 J476:R476 J489:R489 J501:R501 J532:R532 J555:R555 J580:R580 J597:R597 J605:R605 J617:R617 J624:R624 J642:R642 J658:R658 J677:R677 J691:R691 J704:R704 J724:R724 J735:R735 J755:R755 J768:R768 J786:R786 J797:R797 J817:R817 J828:R828 J839:R839 J852:R852 J866:R866 J877:R877 J896:R896 J907:R907 J918:R918 J931:R931 J938:R938 J950:R950 J13:R13 J25:R25 J34:R34 J53:R53 J66:R66 J84:R84 J97:R97 J110:R110 J118:R118 J129:R129 J138:R138 J148:R148 J154:R154 J164:R164 J192:R192">
    <cfRule type="cellIs" priority="4" operator="notEqual" aboveAverage="0" equalAverage="0" bottom="0" percent="0" rank="0" text="" dxfId="2">
      <formula>0</formula>
    </cfRule>
  </conditionalFormatting>
  <dataValidations count="10">
    <dataValidation allowBlank="true" errorStyle="stop" operator="between" showDropDown="false" showErrorMessage="true" showInputMessage="false" sqref="Q12:R12 Q24:R24 Q33:R33 Q52:R52 Q65:R65 Q83:R83 Q96:R96 Q109:R109 Q117:R117 Q128:R128 Q137:R137 Q147:R147 Q153:R153 Q163:R163 Q191:R191 Q210:R210 Q229:R229 Q240:R240 Q256:R256 Q268:R268 Q296:R296 Q320:R320 Q339:R339 Q356:R356 Q364:R364 Q370:R370 Q387:R387 Q401:R401 Q409:R409 Q433:R433 Q449:R449 Q466:R466 Q475:R475 Q488:R488 Q500:R500 Q531:R531 Q554:R554 Q579:R579 Q596:R596 Q604:R604 Q616:R616 Q623:R623 Q641:R641 Q657:R657 Q676:R676 Q690:R690 Q703:R703 Q723:R723 Q734:R734 Q754:R754 Q767:R767 Q785:R785 Q796:R796 Q816:R816 Q827:R827 Q838:R838 Q851:R851 Q865:R865 Q876:R876 Q895:R895 Q906:R906 Q917:R917 Q930:R930 Q937:R937 Q949:R949" type="list">
      <formula1>YesNo</formula1>
      <formula2>0</formula2>
    </dataValidation>
    <dataValidation allowBlank="true" errorStyle="stop" operator="between" showDropDown="false" showErrorMessage="true" showInputMessage="false" sqref="F12 L12 N12:P12 F24 L24 N24:P24 F33 L33 N33:P33 F52 L52 N52:P52 F65 L65 N65:P65 F83 L83 N83:P83 F96 L96 N96:P96 F109 L109 N109:P109 F117 L117 N117:P117 F128 L128 N128:P128 F137 L137 N137:P137 F147 L147 N147:P147 F153 L153 N153:P153 F163 L163 N163:P163 F191 L191 N191:P191 F210 L210 N210:P210 F229 L229 N229:P229 F240 L240 N240:P240 F256 L256 N256:P256 F268 L268 N268:P268 F296 L296 N296:P296 F320 L320 N320:P320 F339 L339 N339:P339 F356 L356 N356:P356 F364 L364 N364:P364 F370 L370 N370:P370 F387 L387 N387:P387 F401 L401 N401:P401 F409 L409 N409:P409 F433 L433 N433:P433 F449 L449 N449:P449 F466 L466 N466:P466 F475 L475 N475:P475 F488 L488 N488:P488 F500 L500 N500:P500 F531 L531 N531:P531 F554 L554 N554:P554 F579 L579 N579:P579 F596 L596 N596:P596 F604 L604 N604:P604 F616 L616 N616:P616 F623 L623 N623:P623 F641 L641 N641:P641 F657 L657 N657:P657 F676 L676 N676:P676 F690 L690 N690:P690 F703 L703 N703:P703 F723 L723 N723:P723 F734 L734 N734:P734 F754 L754 N754:P754 F767 L767 N767:P767 F785 L785 N785:P785 F796 L796 N796:P796 F816 L816 N816:P816 F827 L827 N827:P827 F838 L838 N838:P838 F851 L851 N851:P851 F865 L865 N865:P865 F876 L876 N876:P876 F895 L895 N895:P895 F906 L906 N906:P906 F917 L917 N917:P917 F930 L930 N930:P930 F937 L937 N937:P937 F949 L949 N949:P949" type="none">
      <formula1>0</formula1>
      <formula2>0</formula2>
    </dataValidation>
    <dataValidation allowBlank="true" errorStyle="stop" operator="between" showDropDown="false" showErrorMessage="true" showInputMessage="false" sqref="K12 M12 K24 M24 K33 M33 K52 M52 K65 M65 K83 M83 K96 M96 K109 M109 K117 M117 K128 M128 K137 M137 K147 M147 K153 M153 K163 M163 K191 M191 K210 M210 K229 M229 K240 M240 K256 M256 K268 M268 K296 M296 K320 M320 K339 M339 K356 M356 K364 M364 K370 M370 K387 M387 K401 M401 K409 M409 K433 M433 K449 M449 K466 M466 K475 M475 K488 M488 K500 M500 K531 M531 K554 M554 K579 M579 K596 M596 K604 M604 K616 M616 K623 M623 K641 M641 K657 M657 K676 M676 K690 M690 K703 M703 K723 M723 K734 M734 K754 M754 K767 M767 K785 M785 K796 M796 K816 M816 K827 M827 K838 M838 K851 M851 K865 M865 K876 M876 K895 M895 K906 M906 K917 M917 K930 M930 K937 M937 K949 M949" type="list">
      <formula1>YesNo</formula1>
      <formula2>0</formula2>
    </dataValidation>
    <dataValidation allowBlank="true" errorStyle="stop" operator="between" prompt="The walkthrough ordinarily should consist of walking a single transaction through the entire process or cycle and should satisfy all key controls identified." showDropDown="false" showErrorMessage="true" showInputMessage="true" sqref="O6" type="none">
      <formula1>0</formula1>
      <formula2>0</formula2>
    </dataValidation>
    <dataValidation allowBlank="true" errorStyle="stop" operator="between" prompt="If specific entity level controls are considered key controls (KCs) for the applicable control objective (CO), critically assess whether the selection of additional KCs is necessary.  Generally, no more than one KC should be selected for a CO." showDropDown="false" showErrorMessage="true" showInputMessage="true" sqref="K6" type="none">
      <formula1>0</formula1>
      <formula2>0</formula2>
    </dataValidation>
    <dataValidation allowBlank="true" errorStyle="stop" operator="between" prompt="Provide a brief description of the key control(s) identified.&#10;&#10;i.e. controller review, CFO approval, etc..." showDropDown="false" showErrorMessage="true" showInputMessage="true" sqref="N6" type="none">
      <formula1>0</formula1>
      <formula2>0</formula2>
    </dataValidation>
    <dataValidation allowBlank="true" errorStyle="stop" operator="between" prompt="Generally, the reference should be a hyperlink to the specific key control for which a walkthrough was performed on AWP180.  To create the hyperlink the &quot;Launch separate instances of Excel (Dual monitors)&quot; will need to be temporarily turn off in Pfx." showDropDown="false" showErrorMessage="true" showInputMessage="true" sqref="L6" type="none">
      <formula1>0</formula1>
      <formula2>0</formula2>
    </dataValidation>
    <dataValidation allowBlank="true" errorStyle="stop" operator="between" prompt="Questions should be answered with sufficient explanation to document your controls over the transaction or activity." showDropDown="false" showErrorMessage="true" showInputMessage="true" sqref="F6" type="none">
      <formula1>0</formula1>
      <formula2>0</formula2>
    </dataValidation>
    <dataValidation allowBlank="true" errorStyle="stop" operator="between" prompt="Processes are the act of changing data and/or information.  In identifying key controls, focus on &quot;what could go wrong&quot; as the result of performing processes and the controls in place to prevent/detect and correct misstatements that may occur." promptTitle="Reminder" showDropDown="false" showErrorMessage="true" showInputMessage="true" sqref="M6" type="none">
      <formula1>0</formula1>
      <formula2>0</formula2>
    </dataValidation>
    <dataValidation allowBlank="true" errorStyle="stop" operator="between" prompt="All potential control deficiencies identified should be noted here along with complementary controls that mitigate the potential risks.  If the risks are not mitgated, the information should be transferred to the appropriate form(s) as a single comment." showDropDown="false" showErrorMessage="true" showInputMessage="true" sqref="P6" type="none">
      <formula1>0</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L&amp;"Arial,Regular"&amp;10BKD
AWP182
08-10&amp;C&amp;"Arial,Regular"&amp;10BKD Internal Control Design Understanding Evaluation - Cash Inflow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3" activeCellId="0" sqref="B3:I3"/>
    </sheetView>
  </sheetViews>
  <sheetFormatPr defaultColWidth="9.13671875" defaultRowHeight="15" zeroHeight="false" outlineLevelRow="0" outlineLevelCol="0"/>
  <cols>
    <col collapsed="false" customWidth="true" hidden="false" outlineLevel="0" max="1" min="1" style="132" width="18.7"/>
    <col collapsed="false" customWidth="true" hidden="false" outlineLevel="0" max="2" min="2" style="128" width="12.85"/>
    <col collapsed="false" customWidth="false" hidden="false" outlineLevel="0" max="257" min="3" style="128" width="9.14"/>
  </cols>
  <sheetData>
    <row r="1" customFormat="false" ht="15" hidden="false" customHeight="false" outlineLevel="0" collapsed="false">
      <c r="A1" s="132" t="s">
        <v>80</v>
      </c>
      <c r="B1" s="133" t="str">
        <f aca="false">Menu!D7</f>
        <v>Girl Scouts of Western Ohio</v>
      </c>
      <c r="C1" s="197"/>
      <c r="D1" s="197"/>
      <c r="E1" s="197"/>
      <c r="F1" s="197"/>
      <c r="G1" s="197"/>
      <c r="H1" s="197"/>
      <c r="I1" s="197"/>
    </row>
    <row r="2" customFormat="false" ht="15" hidden="false" customHeight="false" outlineLevel="0" collapsed="false">
      <c r="A2" s="132" t="s">
        <v>82</v>
      </c>
      <c r="B2" s="134" t="n">
        <f aca="false">Menu!D9</f>
        <v>40908</v>
      </c>
      <c r="C2" s="197"/>
      <c r="D2" s="197"/>
      <c r="E2" s="197"/>
      <c r="F2" s="197"/>
      <c r="G2" s="197"/>
      <c r="H2" s="197"/>
      <c r="I2" s="197"/>
    </row>
    <row r="3" customFormat="false" ht="15" hidden="false" customHeight="false" outlineLevel="0" collapsed="false">
      <c r="A3" s="132" t="s">
        <v>83</v>
      </c>
      <c r="B3" s="138" t="str">
        <f aca="false">Instructions!C9</f>
        <v>Amber Whitaker, Accounting Manager</v>
      </c>
      <c r="C3" s="138"/>
      <c r="D3" s="138"/>
      <c r="E3" s="138"/>
      <c r="F3" s="138"/>
      <c r="G3" s="138"/>
      <c r="H3" s="138"/>
      <c r="I3" s="138"/>
    </row>
    <row r="4" customFormat="false" ht="15" hidden="false" customHeight="false" outlineLevel="0" collapsed="false">
      <c r="B4" s="139" t="s">
        <v>84</v>
      </c>
    </row>
    <row r="5" customFormat="false" ht="15" hidden="false" customHeight="false" outlineLevel="0" collapsed="false">
      <c r="B5" s="132"/>
      <c r="C5" s="139"/>
    </row>
    <row r="6" customFormat="false" ht="15" hidden="false" customHeight="false" outlineLevel="0" collapsed="false">
      <c r="A6" s="132" t="s">
        <v>772</v>
      </c>
      <c r="B6" s="198" t="s">
        <v>773</v>
      </c>
      <c r="C6" s="199"/>
      <c r="D6" s="200"/>
      <c r="E6" s="200"/>
      <c r="F6" s="200"/>
      <c r="G6" s="200"/>
      <c r="H6" s="200"/>
      <c r="I6" s="200"/>
      <c r="J6" s="200"/>
      <c r="K6" s="200"/>
      <c r="L6" s="200"/>
      <c r="M6" s="200"/>
      <c r="N6" s="200"/>
      <c r="O6" s="200"/>
      <c r="P6" s="200"/>
      <c r="Q6" s="201"/>
    </row>
    <row r="7" customFormat="false" ht="15" hidden="false" customHeight="false" outlineLevel="0" collapsed="false">
      <c r="B7" s="132"/>
      <c r="C7" s="139"/>
    </row>
    <row r="8" customFormat="false" ht="23.25" hidden="false" customHeight="true" outlineLevel="0" collapsed="false">
      <c r="A8" s="202" t="s">
        <v>46</v>
      </c>
      <c r="B8" s="203" t="s">
        <v>774</v>
      </c>
      <c r="C8" s="203"/>
      <c r="D8" s="203"/>
      <c r="E8" s="203"/>
      <c r="F8" s="203"/>
      <c r="G8" s="203"/>
      <c r="H8" s="203"/>
      <c r="I8" s="203"/>
      <c r="J8" s="203"/>
      <c r="K8" s="203"/>
      <c r="L8" s="203"/>
      <c r="M8" s="203"/>
      <c r="N8" s="203"/>
      <c r="O8" s="203"/>
      <c r="P8" s="203"/>
      <c r="Q8" s="203"/>
    </row>
    <row r="9" customFormat="false" ht="23.25" hidden="false" customHeight="true" outlineLevel="0" collapsed="false">
      <c r="B9" s="203"/>
      <c r="C9" s="203"/>
      <c r="D9" s="203"/>
      <c r="E9" s="203"/>
      <c r="F9" s="203"/>
      <c r="G9" s="203"/>
      <c r="H9" s="203"/>
      <c r="I9" s="203"/>
      <c r="J9" s="203"/>
      <c r="K9" s="203"/>
      <c r="L9" s="203"/>
      <c r="M9" s="203"/>
      <c r="N9" s="203"/>
      <c r="O9" s="203"/>
      <c r="P9" s="203"/>
      <c r="Q9" s="203"/>
    </row>
    <row r="10" customFormat="false" ht="15" hidden="false" customHeight="false" outlineLevel="0" collapsed="false">
      <c r="B10" s="204"/>
      <c r="C10" s="205"/>
      <c r="D10" s="205"/>
      <c r="E10" s="205"/>
      <c r="F10" s="205"/>
      <c r="G10" s="205"/>
      <c r="H10" s="205"/>
      <c r="I10" s="205"/>
      <c r="J10" s="205"/>
      <c r="K10" s="205"/>
      <c r="L10" s="205"/>
      <c r="M10" s="205"/>
      <c r="N10" s="205"/>
      <c r="O10" s="205"/>
      <c r="P10" s="205"/>
      <c r="Q10" s="206"/>
    </row>
    <row r="11" customFormat="false" ht="15" hidden="false" customHeight="false" outlineLevel="0" collapsed="false">
      <c r="B11" s="204"/>
      <c r="C11" s="207" t="s">
        <v>775</v>
      </c>
      <c r="D11" s="205"/>
      <c r="E11" s="205"/>
      <c r="F11" s="205"/>
      <c r="G11" s="205"/>
      <c r="H11" s="205"/>
      <c r="I11" s="205"/>
      <c r="J11" s="205"/>
      <c r="K11" s="205"/>
      <c r="L11" s="205"/>
      <c r="M11" s="205"/>
      <c r="N11" s="205"/>
      <c r="O11" s="205"/>
      <c r="P11" s="205"/>
      <c r="Q11" s="206"/>
    </row>
    <row r="12" customFormat="false" ht="15" hidden="false" customHeight="false" outlineLevel="0" collapsed="false">
      <c r="B12" s="204"/>
      <c r="C12" s="207"/>
      <c r="D12" s="205"/>
      <c r="E12" s="205"/>
      <c r="F12" s="205"/>
      <c r="G12" s="205"/>
      <c r="H12" s="205"/>
      <c r="I12" s="205"/>
      <c r="J12" s="205"/>
      <c r="K12" s="205"/>
      <c r="L12" s="205"/>
      <c r="M12" s="205"/>
      <c r="N12" s="205"/>
      <c r="O12" s="205"/>
      <c r="P12" s="205"/>
      <c r="Q12" s="206"/>
    </row>
    <row r="13" customFormat="false" ht="15" hidden="false" customHeight="false" outlineLevel="0" collapsed="false">
      <c r="B13" s="204"/>
      <c r="C13" s="208" t="s">
        <v>103</v>
      </c>
      <c r="D13" s="209" t="str">
        <f aca="false">VLOOKUP(C13,ICQ!A:C,3,FALSE())</f>
        <v>What procedures does the entity have in place to monitor its sales contracts?</v>
      </c>
      <c r="E13" s="209"/>
      <c r="F13" s="209"/>
      <c r="G13" s="209"/>
      <c r="H13" s="209"/>
      <c r="I13" s="209"/>
      <c r="J13" s="209"/>
      <c r="K13" s="209"/>
      <c r="L13" s="209"/>
      <c r="M13" s="209"/>
      <c r="N13" s="209"/>
      <c r="O13" s="209"/>
      <c r="P13" s="209"/>
      <c r="Q13" s="209"/>
    </row>
    <row r="14" customFormat="false" ht="15" hidden="false" customHeight="false" outlineLevel="0" collapsed="false">
      <c r="B14" s="204"/>
      <c r="C14" s="208" t="s">
        <v>116</v>
      </c>
      <c r="D14" s="209" t="str">
        <f aca="false">VLOOKUP(C14,ICQ!A:C,3,FALSE())</f>
        <v>What are the procedures the entity uses to ensure that all orders are appropriately documented and approved for acceptance of credit risk?</v>
      </c>
      <c r="E14" s="209"/>
      <c r="F14" s="209"/>
      <c r="G14" s="209"/>
      <c r="H14" s="209"/>
      <c r="I14" s="209"/>
      <c r="J14" s="209"/>
      <c r="K14" s="209"/>
      <c r="L14" s="209"/>
      <c r="M14" s="209"/>
      <c r="N14" s="209"/>
      <c r="O14" s="209"/>
      <c r="P14" s="209"/>
      <c r="Q14" s="209"/>
    </row>
    <row r="15" customFormat="false" ht="15" hidden="false" customHeight="false" outlineLevel="0" collapsed="false">
      <c r="B15" s="204"/>
      <c r="C15" s="208" t="s">
        <v>125</v>
      </c>
      <c r="D15" s="209" t="str">
        <f aca="false">VLOOKUP(C15,ICQ!A:C,3,FALSE())</f>
        <v>What are the procedures the entity maintains to ensure sales represent valid transactions, i.e., products shipped or services provided?</v>
      </c>
      <c r="E15" s="209"/>
      <c r="F15" s="209"/>
      <c r="G15" s="209"/>
      <c r="H15" s="209"/>
      <c r="I15" s="209"/>
      <c r="J15" s="209"/>
      <c r="K15" s="209"/>
      <c r="L15" s="209"/>
      <c r="M15" s="209"/>
      <c r="N15" s="209"/>
      <c r="O15" s="209"/>
      <c r="P15" s="209"/>
      <c r="Q15" s="209"/>
    </row>
    <row r="16" customFormat="false" ht="30" hidden="false" customHeight="true" outlineLevel="0" collapsed="false">
      <c r="B16" s="204"/>
      <c r="C16" s="208" t="s">
        <v>145</v>
      </c>
      <c r="D16" s="209" t="str">
        <f aca="false">VLOOKUP(C16,ICQ!A:C,3,FALSE())</f>
        <v>How does the entity maintain procedures to ensure sales of goods or services are recorded timely and accurately as to account, amount and period?</v>
      </c>
      <c r="E16" s="209"/>
      <c r="F16" s="209"/>
      <c r="G16" s="209"/>
      <c r="H16" s="209"/>
      <c r="I16" s="209"/>
      <c r="J16" s="209"/>
      <c r="K16" s="209"/>
      <c r="L16" s="209"/>
      <c r="M16" s="209"/>
      <c r="N16" s="209"/>
      <c r="O16" s="209"/>
      <c r="P16" s="209"/>
      <c r="Q16" s="209"/>
    </row>
    <row r="17" customFormat="false" ht="15" hidden="false" customHeight="false" outlineLevel="0" collapsed="false">
      <c r="B17" s="204"/>
      <c r="C17" s="208" t="s">
        <v>159</v>
      </c>
      <c r="D17" s="209" t="str">
        <f aca="false">VLOOKUP(C17,ICQ!A:C,3,FALSE())</f>
        <v>How does the entity maintain procedures to ensure cash receipts are properly processed and applied to customer accounts?</v>
      </c>
      <c r="E17" s="209"/>
      <c r="F17" s="209"/>
      <c r="G17" s="209"/>
      <c r="H17" s="209"/>
      <c r="I17" s="209"/>
      <c r="J17" s="209"/>
      <c r="K17" s="209"/>
      <c r="L17" s="209"/>
      <c r="M17" s="209"/>
      <c r="N17" s="209"/>
      <c r="O17" s="209"/>
      <c r="P17" s="209"/>
      <c r="Q17" s="209"/>
    </row>
    <row r="18" customFormat="false" ht="33" hidden="false" customHeight="true" outlineLevel="0" collapsed="false">
      <c r="B18" s="204"/>
      <c r="C18" s="208" t="s">
        <v>178</v>
      </c>
      <c r="D18" s="209" t="str">
        <f aca="false">VLOOKUP(C18,ICQ!A:C,3,FALSE())</f>
        <v>What procedures does the entity maintain to ensure customer returns or other allowances are approved and recorded accurately as to account, amount and period?</v>
      </c>
      <c r="E18" s="209"/>
      <c r="F18" s="209"/>
      <c r="G18" s="209"/>
      <c r="H18" s="209"/>
      <c r="I18" s="209"/>
      <c r="J18" s="209"/>
      <c r="K18" s="209"/>
      <c r="L18" s="209"/>
      <c r="M18" s="209"/>
      <c r="N18" s="209"/>
      <c r="O18" s="209"/>
      <c r="P18" s="209"/>
      <c r="Q18" s="209"/>
    </row>
    <row r="19" customFormat="false" ht="30.75" hidden="false" customHeight="true" outlineLevel="0" collapsed="false">
      <c r="B19" s="204"/>
      <c r="C19" s="208" t="s">
        <v>189</v>
      </c>
      <c r="D19" s="209" t="str">
        <f aca="false">VLOOKUP(C19,ICQ!A:C,3,FALSE())</f>
        <v>What procedures does the entity maintain to ensure the aging of customer accounts and allowances are monitored and uncollectible accounts are written off?  </v>
      </c>
      <c r="E19" s="209"/>
      <c r="F19" s="209"/>
      <c r="G19" s="209"/>
      <c r="H19" s="209"/>
      <c r="I19" s="209"/>
      <c r="J19" s="209"/>
      <c r="K19" s="209"/>
      <c r="L19" s="209"/>
      <c r="M19" s="209"/>
      <c r="N19" s="209"/>
      <c r="O19" s="209"/>
      <c r="P19" s="209"/>
      <c r="Q19" s="209"/>
    </row>
    <row r="20" customFormat="false" ht="15" hidden="false" customHeight="true" outlineLevel="0" collapsed="false">
      <c r="B20" s="204"/>
      <c r="C20" s="208" t="s">
        <v>199</v>
      </c>
      <c r="D20" s="209" t="str">
        <f aca="false">VLOOKUP(C20,ICQ!A:C,3,FALSE())</f>
        <v>What procedures does the entity maintain to ensure cash sales are appropriately captured and recorded?</v>
      </c>
      <c r="E20" s="209"/>
      <c r="F20" s="209"/>
      <c r="G20" s="209"/>
      <c r="H20" s="209"/>
      <c r="I20" s="209"/>
      <c r="J20" s="209"/>
      <c r="K20" s="209"/>
      <c r="L20" s="209"/>
      <c r="M20" s="209"/>
      <c r="N20" s="209"/>
      <c r="O20" s="209"/>
      <c r="P20" s="209"/>
      <c r="Q20" s="209"/>
    </row>
    <row r="21" customFormat="false" ht="15" hidden="false" customHeight="true" outlineLevel="0" collapsed="false">
      <c r="B21" s="204"/>
      <c r="C21" s="208" t="s">
        <v>205</v>
      </c>
      <c r="D21" s="209" t="str">
        <f aca="false">VLOOKUP(C21,ICQ!A:C,3,FALSE())</f>
        <v>What procedures does the entity maintain to ensure cash receipts are properly processed?</v>
      </c>
      <c r="E21" s="209"/>
      <c r="F21" s="209"/>
      <c r="G21" s="209"/>
      <c r="H21" s="209"/>
      <c r="I21" s="209"/>
      <c r="J21" s="209"/>
      <c r="K21" s="209"/>
      <c r="L21" s="209"/>
      <c r="M21" s="209"/>
      <c r="N21" s="209"/>
      <c r="O21" s="209"/>
      <c r="P21" s="209"/>
      <c r="Q21" s="209"/>
    </row>
    <row r="22" customFormat="false" ht="15" hidden="false" customHeight="true" outlineLevel="0" collapsed="false">
      <c r="B22" s="204"/>
      <c r="C22" s="208" t="s">
        <v>213</v>
      </c>
      <c r="D22" s="209" t="str">
        <f aca="false">VLOOKUP(C22,ICQ!A:C,3,FALSE())</f>
        <v>What procedures does the entity maintain to ensure sales represent valid transactions?</v>
      </c>
      <c r="E22" s="209"/>
      <c r="F22" s="209"/>
      <c r="G22" s="209"/>
      <c r="H22" s="209"/>
      <c r="I22" s="209"/>
      <c r="J22" s="209"/>
      <c r="K22" s="209"/>
      <c r="L22" s="209"/>
      <c r="M22" s="209"/>
      <c r="N22" s="209"/>
      <c r="O22" s="209"/>
      <c r="P22" s="209"/>
      <c r="Q22" s="209"/>
    </row>
    <row r="23" customFormat="false" ht="30" hidden="false" customHeight="true" outlineLevel="0" collapsed="false">
      <c r="B23" s="204"/>
      <c r="C23" s="208" t="s">
        <v>220</v>
      </c>
      <c r="D23" s="209" t="str">
        <f aca="false">VLOOKUP(C23,ICQ!A:C,3,FALSE())</f>
        <v>How does the entity maintain procedures to ensure customer returns/refunds are approved and recorded accurately as to account, amount and period?</v>
      </c>
      <c r="E23" s="209"/>
      <c r="F23" s="209"/>
      <c r="G23" s="209"/>
      <c r="H23" s="209"/>
      <c r="I23" s="209"/>
      <c r="J23" s="209"/>
      <c r="K23" s="209"/>
      <c r="L23" s="209"/>
      <c r="M23" s="209"/>
      <c r="N23" s="209"/>
      <c r="O23" s="209"/>
      <c r="P23" s="209"/>
      <c r="Q23" s="209"/>
    </row>
    <row r="24" customFormat="false" ht="30.75" hidden="false" customHeight="true" outlineLevel="0" collapsed="false">
      <c r="B24" s="204"/>
      <c r="C24" s="208" t="s">
        <v>227</v>
      </c>
      <c r="D24" s="209" t="str">
        <f aca="false">VLOOKUP(C24,ICQ!A:C,3,FALSE())</f>
        <v>What procedures does the entity maintain to ensure that non-cash contributions, including non-marketable securities, are approved for acceptance of risk?</v>
      </c>
      <c r="E24" s="209"/>
      <c r="F24" s="209"/>
      <c r="G24" s="209"/>
      <c r="H24" s="209"/>
      <c r="I24" s="209"/>
      <c r="J24" s="209"/>
      <c r="K24" s="209"/>
      <c r="L24" s="209"/>
      <c r="M24" s="209"/>
      <c r="N24" s="209"/>
      <c r="O24" s="209"/>
      <c r="P24" s="209"/>
      <c r="Q24" s="209"/>
    </row>
    <row r="25" customFormat="false" ht="15" hidden="false" customHeight="false" outlineLevel="0" collapsed="false">
      <c r="B25" s="204"/>
      <c r="C25" s="208" t="s">
        <v>231</v>
      </c>
      <c r="D25" s="209" t="str">
        <f aca="false">VLOOKUP(C25,ICQ!A:C,3,FALSE())</f>
        <v>How does the entity maintain procedures to ensure contributions are properly documented and classified?</v>
      </c>
      <c r="E25" s="209"/>
      <c r="F25" s="209"/>
      <c r="G25" s="209"/>
      <c r="H25" s="209"/>
      <c r="I25" s="209"/>
      <c r="J25" s="209"/>
      <c r="K25" s="209"/>
      <c r="L25" s="209"/>
      <c r="M25" s="209"/>
      <c r="N25" s="209"/>
      <c r="O25" s="209"/>
      <c r="P25" s="209"/>
      <c r="Q25" s="209"/>
    </row>
    <row r="26" customFormat="false" ht="33.75" hidden="false" customHeight="true" outlineLevel="0" collapsed="false">
      <c r="B26" s="204"/>
      <c r="C26" s="208" t="s">
        <v>239</v>
      </c>
      <c r="D26" s="209" t="str">
        <f aca="false">VLOOKUP(C26,ICQ!A:C,3,FALSE())</f>
        <v>What procedures does the entity maintain to ensure contributions are appropriately and timely documented as to account, amount, restriction and period recorded?</v>
      </c>
      <c r="E26" s="209"/>
      <c r="F26" s="209"/>
      <c r="G26" s="209"/>
      <c r="H26" s="209"/>
      <c r="I26" s="209"/>
      <c r="J26" s="209"/>
      <c r="K26" s="209"/>
      <c r="L26" s="209"/>
      <c r="M26" s="209"/>
      <c r="N26" s="209"/>
      <c r="O26" s="209"/>
      <c r="P26" s="209"/>
      <c r="Q26" s="209"/>
    </row>
    <row r="27" customFormat="false" ht="15" hidden="false" customHeight="false" outlineLevel="0" collapsed="false">
      <c r="B27" s="204"/>
      <c r="C27" s="208" t="s">
        <v>267</v>
      </c>
      <c r="D27" s="209" t="str">
        <f aca="false">VLOOKUP(C27,ICQ!A:C,3,FALSE())</f>
        <v>What procedures does the entity maintain to ensure donor payments are properly processed and applied to donor accounts?</v>
      </c>
      <c r="E27" s="209"/>
      <c r="F27" s="209"/>
      <c r="G27" s="209"/>
      <c r="H27" s="209"/>
      <c r="I27" s="209"/>
      <c r="J27" s="209"/>
      <c r="K27" s="209"/>
      <c r="L27" s="209"/>
      <c r="M27" s="209"/>
      <c r="N27" s="209"/>
      <c r="O27" s="209"/>
      <c r="P27" s="209"/>
      <c r="Q27" s="209"/>
    </row>
    <row r="28" customFormat="false" ht="30.75" hidden="false" customHeight="true" outlineLevel="0" collapsed="false">
      <c r="B28" s="204"/>
      <c r="C28" s="208" t="s">
        <v>280</v>
      </c>
      <c r="D28" s="209" t="str">
        <f aca="false">VLOOKUP(C28,ICQ!A:C,3,FALSE())</f>
        <v>What procedures does the entity maintain to ensure promises to give are appropriately documented and recorded timely as to account, amount, restriction and period?</v>
      </c>
      <c r="E28" s="209"/>
      <c r="F28" s="209"/>
      <c r="G28" s="209"/>
      <c r="H28" s="209"/>
      <c r="I28" s="209"/>
      <c r="J28" s="209"/>
      <c r="K28" s="209"/>
      <c r="L28" s="209"/>
      <c r="M28" s="209"/>
      <c r="N28" s="209"/>
      <c r="O28" s="209"/>
      <c r="P28" s="209"/>
      <c r="Q28" s="209"/>
    </row>
    <row r="29" customFormat="false" ht="30.75" hidden="false" customHeight="true" outlineLevel="0" collapsed="false">
      <c r="B29" s="204"/>
      <c r="C29" s="208" t="s">
        <v>298</v>
      </c>
      <c r="D29" s="209" t="str">
        <f aca="false">VLOOKUP(C29,ICQ!A:C,3,FALSE())</f>
        <v>What procedures does the entity maintain to ensure the aging of donor accounts are monitored, allowances are monitored and uncollectible accounts are written off?</v>
      </c>
      <c r="E29" s="209"/>
      <c r="F29" s="209"/>
      <c r="G29" s="209"/>
      <c r="H29" s="209"/>
      <c r="I29" s="209"/>
      <c r="J29" s="209"/>
      <c r="K29" s="209"/>
      <c r="L29" s="209"/>
      <c r="M29" s="209"/>
      <c r="N29" s="209"/>
      <c r="O29" s="209"/>
      <c r="P29" s="209"/>
      <c r="Q29" s="209"/>
    </row>
    <row r="30" customFormat="false" ht="29.25" hidden="false" customHeight="true" outlineLevel="0" collapsed="false">
      <c r="B30" s="204"/>
      <c r="C30" s="208" t="s">
        <v>306</v>
      </c>
      <c r="D30" s="209" t="str">
        <f aca="false">VLOOKUP(C30,ICQ!A:C,3,FALSE())</f>
        <v>What procedures does the entity maintain to ensure split-interest agreements are appropriately documented and recorded timely as to account, amount, restriction and period recorded?</v>
      </c>
      <c r="E30" s="209"/>
      <c r="F30" s="209"/>
      <c r="G30" s="209"/>
      <c r="H30" s="209"/>
      <c r="I30" s="209"/>
      <c r="J30" s="209"/>
      <c r="K30" s="209"/>
      <c r="L30" s="209"/>
      <c r="M30" s="209"/>
      <c r="N30" s="209"/>
      <c r="O30" s="209"/>
      <c r="P30" s="209"/>
      <c r="Q30" s="209"/>
    </row>
    <row r="31" customFormat="false" ht="15" hidden="true" customHeight="false" outlineLevel="0" collapsed="false">
      <c r="B31" s="204"/>
      <c r="C31" s="208" t="s">
        <v>319</v>
      </c>
      <c r="D31" s="209" t="str">
        <f aca="false">VLOOKUP(C31,ICQ!A:C,3,FALSE())</f>
        <v>What procedures does the entity maintain to ensure that patient admissions are appropriately documented?</v>
      </c>
      <c r="E31" s="209"/>
      <c r="F31" s="209"/>
      <c r="G31" s="209"/>
      <c r="H31" s="209"/>
      <c r="I31" s="209"/>
      <c r="J31" s="209"/>
      <c r="K31" s="209"/>
      <c r="L31" s="209"/>
      <c r="M31" s="209"/>
      <c r="N31" s="209"/>
      <c r="O31" s="209"/>
      <c r="P31" s="209"/>
      <c r="Q31" s="209"/>
    </row>
    <row r="32" customFormat="false" ht="15" hidden="true" customHeight="false" outlineLevel="0" collapsed="false">
      <c r="B32" s="204"/>
      <c r="C32" s="208" t="s">
        <v>328</v>
      </c>
      <c r="D32" s="209" t="str">
        <f aca="false">VLOOKUP(C32,ICQ!A:C,3,FALSE())</f>
        <v>What procedures does the entity maintain to ensure that patient charges are appropriately determined and recorded?</v>
      </c>
      <c r="E32" s="209"/>
      <c r="F32" s="209"/>
      <c r="G32" s="209"/>
      <c r="H32" s="209"/>
      <c r="I32" s="209"/>
      <c r="J32" s="209"/>
      <c r="K32" s="209"/>
      <c r="L32" s="209"/>
      <c r="M32" s="209"/>
      <c r="N32" s="209"/>
      <c r="O32" s="209"/>
      <c r="P32" s="209"/>
      <c r="Q32" s="209"/>
    </row>
    <row r="33" customFormat="false" ht="15" hidden="true" customHeight="true" outlineLevel="0" collapsed="false">
      <c r="B33" s="204"/>
      <c r="C33" s="208" t="s">
        <v>353</v>
      </c>
      <c r="D33" s="209" t="str">
        <f aca="false">VLOOKUP(C33,ICQ!A:C,3,FALSE())</f>
        <v>What procedures does the entity maintain to ensure that patient billings are appropriately prepared, processed and recorded?</v>
      </c>
      <c r="E33" s="209"/>
      <c r="F33" s="209"/>
      <c r="G33" s="209"/>
      <c r="H33" s="209"/>
      <c r="I33" s="209"/>
      <c r="J33" s="209"/>
      <c r="K33" s="209"/>
      <c r="L33" s="209"/>
      <c r="M33" s="209"/>
      <c r="N33" s="209"/>
      <c r="O33" s="209"/>
      <c r="P33" s="209"/>
      <c r="Q33" s="209"/>
    </row>
    <row r="34" customFormat="false" ht="32.25" hidden="true" customHeight="true" outlineLevel="0" collapsed="false">
      <c r="B34" s="204"/>
      <c r="C34" s="208" t="s">
        <v>375</v>
      </c>
      <c r="D34" s="209" t="str">
        <f aca="false">VLOOKUP(C34,ICQ!A:C,3,FALSE())</f>
        <v>What procedures does the entity maintain to ensure payments (cash receipts) and contractual adjustments are properly applied to patient accounts?</v>
      </c>
      <c r="E34" s="209"/>
      <c r="F34" s="209"/>
      <c r="G34" s="209"/>
      <c r="H34" s="209"/>
      <c r="I34" s="209"/>
      <c r="J34" s="209"/>
      <c r="K34" s="209"/>
      <c r="L34" s="209"/>
      <c r="M34" s="209"/>
      <c r="N34" s="209"/>
      <c r="O34" s="209"/>
      <c r="P34" s="209"/>
      <c r="Q34" s="209"/>
    </row>
    <row r="35" customFormat="false" ht="29.25" hidden="true" customHeight="true" outlineLevel="0" collapsed="false">
      <c r="B35" s="204"/>
      <c r="C35" s="208" t="s">
        <v>389</v>
      </c>
      <c r="D35" s="209" t="str">
        <f aca="false">VLOOKUP(C35,ICQ!A:C,3,FALSE())</f>
        <v>What procedures does the entity maintain to ensure the aging of patient accounts and allowances are monitored and uncollectible accounts are written off?</v>
      </c>
      <c r="E35" s="209"/>
      <c r="F35" s="209"/>
      <c r="G35" s="209"/>
      <c r="H35" s="209"/>
      <c r="I35" s="209"/>
      <c r="J35" s="209"/>
      <c r="K35" s="209"/>
      <c r="L35" s="209"/>
      <c r="M35" s="209"/>
      <c r="N35" s="209"/>
      <c r="O35" s="209"/>
      <c r="P35" s="209"/>
      <c r="Q35" s="209"/>
    </row>
    <row r="36" customFormat="false" ht="15" hidden="true" customHeight="false" outlineLevel="0" collapsed="false">
      <c r="B36" s="204"/>
      <c r="C36" s="208" t="s">
        <v>106</v>
      </c>
      <c r="D36" s="209" t="str">
        <f aca="false">VLOOKUP(C36,ICQ!A:C,3,FALSE())</f>
        <v>What procedures does the entity maintain to ensure the miscellaneous revenues are recorded?</v>
      </c>
      <c r="E36" s="209"/>
      <c r="F36" s="209"/>
      <c r="G36" s="209"/>
      <c r="H36" s="209"/>
      <c r="I36" s="209"/>
      <c r="J36" s="209"/>
      <c r="K36" s="209"/>
      <c r="L36" s="209"/>
      <c r="M36" s="209"/>
      <c r="N36" s="209"/>
      <c r="O36" s="209"/>
      <c r="P36" s="209"/>
      <c r="Q36" s="209"/>
    </row>
    <row r="37" customFormat="false" ht="15" hidden="true" customHeight="false" outlineLevel="0" collapsed="false">
      <c r="B37" s="204"/>
      <c r="C37" s="208" t="s">
        <v>406</v>
      </c>
      <c r="D37" s="209" t="str">
        <f aca="false">VLOOKUP(C37,ICQ!A:C,3,FALSE())</f>
        <v>How does the entity maintain appropriate segregation of duties related to construction contracts?</v>
      </c>
      <c r="E37" s="209"/>
      <c r="F37" s="209"/>
      <c r="G37" s="209"/>
      <c r="H37" s="209"/>
      <c r="I37" s="209"/>
      <c r="J37" s="209"/>
      <c r="K37" s="209"/>
      <c r="L37" s="209"/>
      <c r="M37" s="209"/>
      <c r="N37" s="209"/>
      <c r="O37" s="209"/>
      <c r="P37" s="209"/>
      <c r="Q37" s="209"/>
    </row>
    <row r="38" customFormat="false" ht="15" hidden="true" customHeight="false" outlineLevel="0" collapsed="false">
      <c r="B38" s="204"/>
      <c r="C38" s="208" t="s">
        <v>409</v>
      </c>
      <c r="D38" s="209" t="str">
        <f aca="false">VLOOKUP(C38,ICQ!A:C,3,FALSE())</f>
        <v>What procedures does the entity maintain to ensure control over the bidding process and the proper evaluation of credit risk?</v>
      </c>
      <c r="E38" s="209"/>
      <c r="F38" s="209"/>
      <c r="G38" s="209"/>
      <c r="H38" s="209"/>
      <c r="I38" s="209"/>
      <c r="J38" s="209"/>
      <c r="K38" s="209"/>
      <c r="L38" s="209"/>
      <c r="M38" s="209"/>
      <c r="N38" s="209"/>
      <c r="O38" s="209"/>
      <c r="P38" s="209"/>
      <c r="Q38" s="209"/>
    </row>
    <row r="39" customFormat="false" ht="30" hidden="true" customHeight="true" outlineLevel="0" collapsed="false">
      <c r="B39" s="204"/>
      <c r="C39" s="208" t="s">
        <v>423</v>
      </c>
      <c r="D39" s="209" t="str">
        <f aca="false">VLOOKUP(C39,ICQ!A:C,3,FALSE())</f>
        <v>What procedures does the entity maintain to ensure that contracts completed during the year and contracts in process at year-end are supported by valid contracts?</v>
      </c>
      <c r="E39" s="209"/>
      <c r="F39" s="209"/>
      <c r="G39" s="209"/>
      <c r="H39" s="209"/>
      <c r="I39" s="209"/>
      <c r="J39" s="209"/>
      <c r="K39" s="209"/>
      <c r="L39" s="209"/>
      <c r="M39" s="209"/>
      <c r="N39" s="209"/>
      <c r="O39" s="209"/>
      <c r="P39" s="209"/>
      <c r="Q39" s="209"/>
    </row>
    <row r="40" customFormat="false" ht="30" hidden="true" customHeight="true" outlineLevel="0" collapsed="false">
      <c r="B40" s="204"/>
      <c r="C40" s="208" t="s">
        <v>436</v>
      </c>
      <c r="D40" s="209" t="str">
        <f aca="false">VLOOKUP(C40,ICQ!A:C,3,FALSE())</f>
        <v>What procedures does the entity maintain to ensure that billings are determined in accordance with the terms of and applied to the correct individual contract?</v>
      </c>
      <c r="E40" s="209"/>
      <c r="F40" s="209"/>
      <c r="G40" s="209"/>
      <c r="H40" s="209"/>
      <c r="I40" s="209"/>
      <c r="J40" s="209"/>
      <c r="K40" s="209"/>
      <c r="L40" s="209"/>
      <c r="M40" s="209"/>
      <c r="N40" s="209"/>
      <c r="O40" s="209"/>
      <c r="P40" s="209"/>
      <c r="Q40" s="209"/>
    </row>
    <row r="41" customFormat="false" ht="15" hidden="true" customHeight="false" outlineLevel="0" collapsed="false">
      <c r="B41" s="204"/>
      <c r="C41" s="208" t="s">
        <v>441</v>
      </c>
      <c r="D41" s="209" t="str">
        <f aca="false">VLOOKUP(C41,ICQ!A:C,3,FALSE())</f>
        <v>What procedures does the entity maintain to ensure project billings are recorded timely and accurately as to account, amount and period?</v>
      </c>
      <c r="E41" s="209"/>
      <c r="F41" s="209"/>
      <c r="G41" s="209"/>
      <c r="H41" s="209"/>
      <c r="I41" s="209"/>
      <c r="J41" s="209"/>
      <c r="K41" s="209"/>
      <c r="L41" s="209"/>
      <c r="M41" s="209"/>
      <c r="N41" s="209"/>
      <c r="O41" s="209"/>
      <c r="P41" s="209"/>
      <c r="Q41" s="209"/>
    </row>
    <row r="42" customFormat="false" ht="15" hidden="true" customHeight="false" outlineLevel="0" collapsed="false">
      <c r="B42" s="204"/>
      <c r="C42" s="208" t="s">
        <v>461</v>
      </c>
      <c r="D42" s="209" t="str">
        <f aca="false">VLOOKUP(C42,ICQ!A:C,3,FALSE())</f>
        <v>What procedures does the entity maintain to ensure project billings are recorded timely and accurately as to account, amount and period?</v>
      </c>
      <c r="E42" s="209"/>
      <c r="F42" s="209"/>
      <c r="G42" s="209"/>
      <c r="H42" s="209"/>
      <c r="I42" s="209"/>
      <c r="J42" s="209"/>
      <c r="K42" s="209"/>
      <c r="L42" s="209"/>
      <c r="M42" s="209"/>
      <c r="N42" s="209"/>
      <c r="O42" s="209"/>
      <c r="P42" s="209"/>
      <c r="Q42" s="209"/>
    </row>
    <row r="43" customFormat="false" ht="15" hidden="true" customHeight="false" outlineLevel="0" collapsed="false">
      <c r="B43" s="204"/>
      <c r="C43" s="208" t="s">
        <v>473</v>
      </c>
      <c r="D43" s="209" t="str">
        <f aca="false">VLOOKUP(C43,ICQ!A:C,3,FALSE())</f>
        <v>What procedures does the entity maintain to ensure payments (cash receipts) are properly applied to customer accounts?</v>
      </c>
      <c r="E43" s="209"/>
      <c r="F43" s="209"/>
      <c r="G43" s="209"/>
      <c r="H43" s="209"/>
      <c r="I43" s="209"/>
      <c r="J43" s="209"/>
      <c r="K43" s="209"/>
      <c r="L43" s="209"/>
      <c r="M43" s="209"/>
      <c r="N43" s="209"/>
      <c r="O43" s="209"/>
      <c r="P43" s="209"/>
      <c r="Q43" s="209"/>
    </row>
    <row r="44" customFormat="false" ht="33" hidden="true" customHeight="true" outlineLevel="0" collapsed="false">
      <c r="B44" s="204"/>
      <c r="C44" s="208" t="s">
        <v>482</v>
      </c>
      <c r="D44" s="209" t="str">
        <f aca="false">VLOOKUP(C44,ICQ!A:C,3,FALSE())</f>
        <v>What procedures does the entity maintain to ensure change orders and credit memos are approved and recorded accurately as to account, amount and period?</v>
      </c>
      <c r="E44" s="209"/>
      <c r="F44" s="209"/>
      <c r="G44" s="209"/>
      <c r="H44" s="209"/>
      <c r="I44" s="209"/>
      <c r="J44" s="209"/>
      <c r="K44" s="209"/>
      <c r="L44" s="209"/>
      <c r="M44" s="209"/>
      <c r="N44" s="209"/>
      <c r="O44" s="209"/>
      <c r="P44" s="209"/>
      <c r="Q44" s="209"/>
    </row>
    <row r="45" customFormat="false" ht="30.75" hidden="true" customHeight="true" outlineLevel="0" collapsed="false">
      <c r="B45" s="204"/>
      <c r="C45" s="208" t="s">
        <v>489</v>
      </c>
      <c r="D45" s="209" t="str">
        <f aca="false">VLOOKUP(C45,ICQ!A:C,3,FALSE())</f>
        <v>What procedures does the entity maintain to ensure the aging of customer accounts and allowances are monitored and uncollectible accounts are written off?  </v>
      </c>
      <c r="E45" s="209"/>
      <c r="F45" s="209"/>
      <c r="G45" s="209"/>
      <c r="H45" s="209"/>
      <c r="I45" s="209"/>
      <c r="J45" s="209"/>
      <c r="K45" s="209"/>
      <c r="L45" s="209"/>
      <c r="M45" s="209"/>
      <c r="N45" s="209"/>
      <c r="O45" s="209"/>
      <c r="P45" s="209"/>
      <c r="Q45" s="209"/>
    </row>
    <row r="46" customFormat="false" ht="15" hidden="true" customHeight="false" outlineLevel="0" collapsed="false">
      <c r="B46" s="204"/>
      <c r="C46" s="208" t="s">
        <v>494</v>
      </c>
      <c r="D46" s="209" t="str">
        <f aca="false">VLOOKUP(C46,ICQ!A:C,3,FALSE())</f>
        <v>What procedures does the entity maintain to ensure that patient registration is appropriately documented?</v>
      </c>
      <c r="E46" s="209"/>
      <c r="F46" s="209"/>
      <c r="G46" s="209"/>
      <c r="H46" s="209"/>
      <c r="I46" s="209"/>
      <c r="J46" s="209"/>
      <c r="K46" s="209"/>
      <c r="L46" s="209"/>
      <c r="M46" s="209"/>
      <c r="N46" s="209"/>
      <c r="O46" s="209"/>
      <c r="P46" s="209"/>
      <c r="Q46" s="209"/>
    </row>
    <row r="47" customFormat="false" ht="15" hidden="true" customHeight="false" outlineLevel="0" collapsed="false">
      <c r="B47" s="204"/>
      <c r="C47" s="208" t="s">
        <v>502</v>
      </c>
      <c r="D47" s="209" t="str">
        <f aca="false">VLOOKUP(C47,ICQ!A:C,3,FALSE())</f>
        <v>What procedures does the entity maintain to ensure that patient charges are appropriately determined and recorded?</v>
      </c>
      <c r="E47" s="209"/>
      <c r="F47" s="209"/>
      <c r="G47" s="209"/>
      <c r="H47" s="209"/>
      <c r="I47" s="209"/>
      <c r="J47" s="209"/>
      <c r="K47" s="209"/>
      <c r="L47" s="209"/>
      <c r="M47" s="209"/>
      <c r="N47" s="209"/>
      <c r="O47" s="209"/>
      <c r="P47" s="209"/>
      <c r="Q47" s="209"/>
    </row>
    <row r="48" customFormat="false" ht="15" hidden="true" customHeight="false" outlineLevel="0" collapsed="false">
      <c r="B48" s="204"/>
      <c r="C48" s="208" t="s">
        <v>523</v>
      </c>
      <c r="D48" s="209" t="str">
        <f aca="false">VLOOKUP(C48,ICQ!A:C,3,FALSE())</f>
        <v>What procedures does the entity maintain to ensure that patient billings are appropriately prepared, processed and recorded?</v>
      </c>
      <c r="E48" s="209"/>
      <c r="F48" s="209"/>
      <c r="G48" s="209"/>
      <c r="H48" s="209"/>
      <c r="I48" s="209"/>
      <c r="J48" s="209"/>
      <c r="K48" s="209"/>
      <c r="L48" s="209"/>
      <c r="M48" s="209"/>
      <c r="N48" s="209"/>
      <c r="O48" s="209"/>
      <c r="P48" s="209"/>
      <c r="Q48" s="209"/>
    </row>
    <row r="49" customFormat="false" ht="32.25" hidden="true" customHeight="true" outlineLevel="0" collapsed="false">
      <c r="B49" s="204"/>
      <c r="C49" s="208" t="s">
        <v>534</v>
      </c>
      <c r="D49" s="209" t="str">
        <f aca="false">VLOOKUP(C49,ICQ!A:C,3,FALSE())</f>
        <v>What procedures does the entity maintain to ensure payments (cash receipts) and contractual adjustments are properly applied to patient accounts?</v>
      </c>
      <c r="E49" s="209"/>
      <c r="F49" s="209"/>
      <c r="G49" s="209"/>
      <c r="H49" s="209"/>
      <c r="I49" s="209"/>
      <c r="J49" s="209"/>
      <c r="K49" s="209"/>
      <c r="L49" s="209"/>
      <c r="M49" s="209"/>
      <c r="N49" s="209"/>
      <c r="O49" s="209"/>
      <c r="P49" s="209"/>
      <c r="Q49" s="209"/>
    </row>
    <row r="50" customFormat="false" ht="30" hidden="true" customHeight="true" outlineLevel="0" collapsed="false">
      <c r="B50" s="204"/>
      <c r="C50" s="208" t="s">
        <v>547</v>
      </c>
      <c r="D50" s="209" t="str">
        <f aca="false">VLOOKUP(C50,ICQ!A:C,3,FALSE())</f>
        <v>What procedures does the entity maintain to ensure the aging of patient accounts and allowances are monitored and uncollectible accounts are written off?</v>
      </c>
      <c r="E50" s="209"/>
      <c r="F50" s="209"/>
      <c r="G50" s="209"/>
      <c r="H50" s="209"/>
      <c r="I50" s="209"/>
      <c r="J50" s="209"/>
      <c r="K50" s="209"/>
      <c r="L50" s="209"/>
      <c r="M50" s="209"/>
      <c r="N50" s="209"/>
      <c r="O50" s="209"/>
      <c r="P50" s="209"/>
      <c r="Q50" s="209"/>
    </row>
    <row r="51" customFormat="false" ht="15" hidden="true" customHeight="false" outlineLevel="0" collapsed="false">
      <c r="B51" s="204"/>
      <c r="C51" s="208" t="s">
        <v>552</v>
      </c>
      <c r="D51" s="209" t="str">
        <f aca="false">VLOOKUP(C51,ICQ!A:C,3,FALSE())</f>
        <v>What procedures does the entity maintain to ensure the miscellaneous revenues are recorded?</v>
      </c>
      <c r="E51" s="209"/>
      <c r="F51" s="209"/>
      <c r="G51" s="209"/>
      <c r="H51" s="209"/>
      <c r="I51" s="209"/>
      <c r="J51" s="209"/>
      <c r="K51" s="209"/>
      <c r="L51" s="209"/>
      <c r="M51" s="209"/>
      <c r="N51" s="209"/>
      <c r="O51" s="209"/>
      <c r="P51" s="209"/>
      <c r="Q51" s="209"/>
    </row>
    <row r="52" customFormat="false" ht="15" hidden="true" customHeight="false" outlineLevel="0" collapsed="false">
      <c r="B52" s="204"/>
      <c r="C52" s="208" t="s">
        <v>554</v>
      </c>
      <c r="D52" s="209" t="str">
        <f aca="false">VLOOKUP(C52,ICQ!A:C,3,FALSE())</f>
        <v>What procedures does the entity have in place to monitor its tuition and housing rates and other fees?</v>
      </c>
      <c r="E52" s="209"/>
      <c r="F52" s="209"/>
      <c r="G52" s="209"/>
      <c r="H52" s="209"/>
      <c r="I52" s="209"/>
      <c r="J52" s="209"/>
      <c r="K52" s="209"/>
      <c r="L52" s="209"/>
      <c r="M52" s="209"/>
      <c r="N52" s="209"/>
      <c r="O52" s="209"/>
      <c r="P52" s="209"/>
      <c r="Q52" s="209"/>
    </row>
    <row r="53" customFormat="false" ht="15" hidden="true" customHeight="false" outlineLevel="0" collapsed="false">
      <c r="B53" s="204"/>
      <c r="C53" s="208" t="s">
        <v>560</v>
      </c>
      <c r="D53" s="209" t="str">
        <f aca="false">VLOOKUP(C53,ICQ!A:C,3,FALSE())</f>
        <v>What procedures does the entity maintain to ensure that all students are appropriately approved for acceptance of credit risk?</v>
      </c>
      <c r="E53" s="209"/>
      <c r="F53" s="209"/>
      <c r="G53" s="209"/>
      <c r="H53" s="209"/>
      <c r="I53" s="209"/>
      <c r="J53" s="209"/>
      <c r="K53" s="209"/>
      <c r="L53" s="209"/>
      <c r="M53" s="209"/>
      <c r="N53" s="209"/>
      <c r="O53" s="209"/>
      <c r="P53" s="209"/>
      <c r="Q53" s="209"/>
    </row>
    <row r="54" customFormat="false" ht="15" hidden="true" customHeight="false" outlineLevel="0" collapsed="false">
      <c r="B54" s="204"/>
      <c r="C54" s="208" t="s">
        <v>564</v>
      </c>
      <c r="D54" s="209" t="str">
        <f aca="false">VLOOKUP(C54,ICQ!A:C,3,FALSE())</f>
        <v>What procedures does the entity maintain to ensure all charges represent valid transactions, i.e., tuition, housing or other services provided?</v>
      </c>
      <c r="E54" s="209"/>
      <c r="F54" s="209"/>
      <c r="G54" s="209"/>
      <c r="H54" s="209"/>
      <c r="I54" s="209"/>
      <c r="J54" s="209"/>
      <c r="K54" s="209"/>
      <c r="L54" s="209"/>
      <c r="M54" s="209"/>
      <c r="N54" s="209"/>
      <c r="O54" s="209"/>
      <c r="P54" s="209"/>
      <c r="Q54" s="209"/>
    </row>
    <row r="55" customFormat="false" ht="30" hidden="true" customHeight="true" outlineLevel="0" collapsed="false">
      <c r="B55" s="204"/>
      <c r="C55" s="208" t="s">
        <v>576</v>
      </c>
      <c r="D55" s="209" t="str">
        <f aca="false">VLOOKUP(C55,ICQ!A:C,3,FALSE())</f>
        <v>What procedures does the entity maintain to ensure student tuition and other charges are recorded timely and accurately as to account, amount and period?</v>
      </c>
      <c r="E55" s="209"/>
      <c r="F55" s="209"/>
      <c r="G55" s="209"/>
      <c r="H55" s="209"/>
      <c r="I55" s="209"/>
      <c r="J55" s="209"/>
      <c r="K55" s="209"/>
      <c r="L55" s="209"/>
      <c r="M55" s="209"/>
      <c r="N55" s="209"/>
      <c r="O55" s="209"/>
      <c r="P55" s="209"/>
      <c r="Q55" s="209"/>
    </row>
    <row r="56" customFormat="false" ht="15" hidden="true" customHeight="false" outlineLevel="0" collapsed="false">
      <c r="B56" s="204"/>
      <c r="C56" s="208" t="s">
        <v>586</v>
      </c>
      <c r="D56" s="209" t="str">
        <f aca="false">VLOOKUP(C56,ICQ!A:C,3,FALSE())</f>
        <v>What procedures does the entity maintain to ensure cash receipts are properly processed and applied to student accounts?</v>
      </c>
      <c r="E56" s="209"/>
      <c r="F56" s="209"/>
      <c r="G56" s="209"/>
      <c r="H56" s="209"/>
      <c r="I56" s="209"/>
      <c r="J56" s="209"/>
      <c r="K56" s="209"/>
      <c r="L56" s="209"/>
      <c r="M56" s="209"/>
      <c r="N56" s="209"/>
      <c r="O56" s="209"/>
      <c r="P56" s="209"/>
      <c r="Q56" s="209"/>
    </row>
    <row r="57" customFormat="false" ht="30" hidden="true" customHeight="true" outlineLevel="0" collapsed="false">
      <c r="B57" s="204"/>
      <c r="C57" s="208" t="s">
        <v>595</v>
      </c>
      <c r="D57" s="209" t="str">
        <f aca="false">VLOOKUP(C57,ICQ!A:C,3,FALSE())</f>
        <v>What procedures does the entity maintain to ensure tuition (or other) refunds or other allowances are approved and recorded accurately as to account, amount and period?</v>
      </c>
      <c r="E57" s="209"/>
      <c r="F57" s="209"/>
      <c r="G57" s="209"/>
      <c r="H57" s="209"/>
      <c r="I57" s="209"/>
      <c r="J57" s="209"/>
      <c r="K57" s="209"/>
      <c r="L57" s="209"/>
      <c r="M57" s="209"/>
      <c r="N57" s="209"/>
      <c r="O57" s="209"/>
      <c r="P57" s="209"/>
      <c r="Q57" s="209"/>
    </row>
    <row r="58" customFormat="false" ht="30" hidden="true" customHeight="true" outlineLevel="0" collapsed="false">
      <c r="B58" s="204"/>
      <c r="C58" s="208" t="s">
        <v>603</v>
      </c>
      <c r="D58" s="209" t="str">
        <f aca="false">VLOOKUP(C58,ICQ!A:C,3,FALSE())</f>
        <v>What procedures does the entity maintain to ensure the aging of student accounts and allowances are monitored and uncollectible accounts are written off?</v>
      </c>
      <c r="E58" s="209"/>
      <c r="F58" s="209"/>
      <c r="G58" s="209"/>
      <c r="H58" s="209"/>
      <c r="I58" s="209"/>
      <c r="J58" s="209"/>
      <c r="K58" s="209"/>
      <c r="L58" s="209"/>
      <c r="M58" s="209"/>
      <c r="N58" s="209"/>
      <c r="O58" s="209"/>
      <c r="P58" s="209"/>
      <c r="Q58" s="209"/>
    </row>
    <row r="59" customFormat="false" ht="15" hidden="true" customHeight="false" outlineLevel="0" collapsed="false">
      <c r="B59" s="204"/>
      <c r="C59" s="208" t="s">
        <v>610</v>
      </c>
      <c r="D59" s="209" t="str">
        <f aca="false">VLOOKUP(C59,ICQ!A:C,3,FALSE())</f>
        <v>What procedures does the entity have in place to monitor its sales tax revenues and receivables?</v>
      </c>
      <c r="E59" s="209"/>
      <c r="F59" s="209"/>
      <c r="G59" s="209"/>
      <c r="H59" s="209"/>
      <c r="I59" s="209"/>
      <c r="J59" s="209"/>
      <c r="K59" s="209"/>
      <c r="L59" s="209"/>
      <c r="M59" s="209"/>
      <c r="N59" s="209"/>
      <c r="O59" s="209"/>
      <c r="P59" s="209"/>
      <c r="Q59" s="209"/>
    </row>
    <row r="60" customFormat="false" ht="15" hidden="true" customHeight="false" outlineLevel="0" collapsed="false">
      <c r="B60" s="204"/>
      <c r="C60" s="208" t="s">
        <v>630</v>
      </c>
      <c r="D60" s="209" t="str">
        <f aca="false">VLOOKUP(C60,ICQ!A:C,3,FALSE())</f>
        <v>What procedures does the entity maintain to ensure sales taxes are recorded timely and accurately as to account, amount and period?</v>
      </c>
      <c r="E60" s="209"/>
      <c r="F60" s="209"/>
      <c r="G60" s="209"/>
      <c r="H60" s="209"/>
      <c r="I60" s="209"/>
      <c r="J60" s="209"/>
      <c r="K60" s="209"/>
      <c r="L60" s="209"/>
      <c r="M60" s="209"/>
      <c r="N60" s="209"/>
      <c r="O60" s="209"/>
      <c r="P60" s="209"/>
      <c r="Q60" s="209"/>
    </row>
    <row r="61" customFormat="false" ht="15" hidden="true" customHeight="false" outlineLevel="0" collapsed="false">
      <c r="B61" s="204"/>
      <c r="C61" s="208" t="s">
        <v>638</v>
      </c>
      <c r="D61" s="209" t="str">
        <f aca="false">VLOOKUP(C61,ICQ!A:C,3,FALSE())</f>
        <v>What procedures does the entity maintain to ensure cash receipts are properly processed and applied to sales tax remitter accounts?</v>
      </c>
      <c r="E61" s="209"/>
      <c r="F61" s="209"/>
      <c r="G61" s="209"/>
      <c r="H61" s="209"/>
      <c r="I61" s="209"/>
      <c r="J61" s="209"/>
      <c r="K61" s="209"/>
      <c r="L61" s="209"/>
      <c r="M61" s="209"/>
      <c r="N61" s="209"/>
      <c r="O61" s="209"/>
      <c r="P61" s="209"/>
      <c r="Q61" s="209"/>
    </row>
    <row r="62" customFormat="false" ht="30.75" hidden="true" customHeight="true" outlineLevel="0" collapsed="false">
      <c r="B62" s="204"/>
      <c r="C62" s="208" t="s">
        <v>650</v>
      </c>
      <c r="D62" s="209" t="str">
        <f aca="false">VLOOKUP(C62,ICQ!A:C,3,FALSE())</f>
        <v>What procedures does the entity maintain to ensure that liabilities for taxes collected on behalf of others are recorded timely and accurately as to account, amount and period?</v>
      </c>
      <c r="E62" s="209"/>
      <c r="F62" s="209"/>
      <c r="G62" s="209"/>
      <c r="H62" s="209"/>
      <c r="I62" s="209"/>
      <c r="J62" s="209"/>
      <c r="K62" s="209"/>
      <c r="L62" s="209"/>
      <c r="M62" s="209"/>
      <c r="N62" s="209"/>
      <c r="O62" s="209"/>
      <c r="P62" s="209"/>
      <c r="Q62" s="209"/>
    </row>
    <row r="63" customFormat="false" ht="15" hidden="true" customHeight="false" outlineLevel="0" collapsed="false">
      <c r="B63" s="204"/>
      <c r="C63" s="208" t="s">
        <v>659</v>
      </c>
      <c r="D63" s="209" t="str">
        <f aca="false">VLOOKUP(C63,ICQ!A:C,3,FALSE())</f>
        <v>What procedures does the entity have in place to monitor its property tax revenues and receivables?</v>
      </c>
      <c r="E63" s="209"/>
      <c r="F63" s="209"/>
      <c r="G63" s="209"/>
      <c r="H63" s="209"/>
      <c r="I63" s="209"/>
      <c r="J63" s="209"/>
      <c r="K63" s="209"/>
      <c r="L63" s="209"/>
      <c r="M63" s="209"/>
      <c r="N63" s="209"/>
      <c r="O63" s="209"/>
      <c r="P63" s="209"/>
      <c r="Q63" s="209"/>
    </row>
    <row r="64" customFormat="false" ht="15" hidden="true" customHeight="false" outlineLevel="0" collapsed="false">
      <c r="B64" s="204"/>
      <c r="C64" s="208" t="s">
        <v>674</v>
      </c>
      <c r="D64" s="209" t="str">
        <f aca="false">VLOOKUP(C64,ICQ!A:C,3,FALSE())</f>
        <v>What procedures does the entity maintain to ensure property taxes are recorded timely and accurately as to account, amount and period?</v>
      </c>
      <c r="E64" s="209"/>
      <c r="F64" s="209"/>
      <c r="G64" s="209"/>
      <c r="H64" s="209"/>
      <c r="I64" s="209"/>
      <c r="J64" s="209"/>
      <c r="K64" s="209"/>
      <c r="L64" s="209"/>
      <c r="M64" s="209"/>
      <c r="N64" s="209"/>
      <c r="O64" s="209"/>
      <c r="P64" s="209"/>
      <c r="Q64" s="209"/>
    </row>
    <row r="65" customFormat="false" ht="15" hidden="true" customHeight="true" outlineLevel="0" collapsed="false">
      <c r="B65" s="204"/>
      <c r="C65" s="208" t="s">
        <v>682</v>
      </c>
      <c r="D65" s="209" t="str">
        <f aca="false">VLOOKUP(C65,ICQ!A:C,3,FALSE())</f>
        <v>What procedures does the entity maintain to ensure cash receipts are properly processed and applied to property owner accounts?</v>
      </c>
      <c r="E65" s="209"/>
      <c r="F65" s="209"/>
      <c r="G65" s="209"/>
      <c r="H65" s="209"/>
      <c r="I65" s="209"/>
      <c r="J65" s="209"/>
      <c r="K65" s="209"/>
      <c r="L65" s="209"/>
      <c r="M65" s="209"/>
      <c r="N65" s="209"/>
      <c r="O65" s="209"/>
      <c r="P65" s="209"/>
      <c r="Q65" s="209"/>
    </row>
    <row r="66" customFormat="false" ht="30" hidden="true" customHeight="true" outlineLevel="0" collapsed="false">
      <c r="B66" s="204"/>
      <c r="C66" s="208" t="s">
        <v>688</v>
      </c>
      <c r="D66" s="209" t="str">
        <f aca="false">VLOOKUP(C66,ICQ!A:C,3,FALSE())</f>
        <v>What procedures does the entity maintain to ensure liabilities for taxes collected on behalf of others are recorded timely and accurately as to account, amount and period?</v>
      </c>
      <c r="E66" s="209"/>
      <c r="F66" s="209"/>
      <c r="G66" s="209"/>
      <c r="H66" s="209"/>
      <c r="I66" s="209"/>
      <c r="J66" s="209"/>
      <c r="K66" s="209"/>
      <c r="L66" s="209"/>
      <c r="M66" s="209"/>
      <c r="N66" s="209"/>
      <c r="O66" s="209"/>
      <c r="P66" s="209"/>
      <c r="Q66" s="209"/>
    </row>
    <row r="67" customFormat="false" ht="30" hidden="true" customHeight="true" outlineLevel="0" collapsed="false">
      <c r="B67" s="204"/>
      <c r="C67" s="208" t="s">
        <v>693</v>
      </c>
      <c r="D67" s="209" t="str">
        <f aca="false">VLOOKUP(C67,ICQ!A:C,3,FALSE())</f>
        <v>What procedures does the entity maintain to ensure property tax abatements are approved and recorded accurately as to account, amount and period?</v>
      </c>
      <c r="E67" s="209"/>
      <c r="F67" s="209"/>
      <c r="G67" s="209"/>
      <c r="H67" s="209"/>
      <c r="I67" s="209"/>
      <c r="J67" s="209"/>
      <c r="K67" s="209"/>
      <c r="L67" s="209"/>
      <c r="M67" s="209"/>
      <c r="N67" s="209"/>
      <c r="O67" s="209"/>
      <c r="P67" s="209"/>
      <c r="Q67" s="209"/>
    </row>
    <row r="68" customFormat="false" ht="30" hidden="true" customHeight="true" outlineLevel="0" collapsed="false">
      <c r="B68" s="204"/>
      <c r="C68" s="208" t="s">
        <v>701</v>
      </c>
      <c r="D68" s="209" t="str">
        <f aca="false">VLOOKUP(C68,ICQ!A:C,3,FALSE())</f>
        <v>What procedures does the entity maintain to ensure the aging of property owner accounts and allowances are monitored and uncollectible accounts are written off?</v>
      </c>
      <c r="E68" s="209"/>
      <c r="F68" s="209"/>
      <c r="G68" s="209"/>
      <c r="H68" s="209"/>
      <c r="I68" s="209"/>
      <c r="J68" s="209"/>
      <c r="K68" s="209"/>
      <c r="L68" s="209"/>
      <c r="M68" s="209"/>
      <c r="N68" s="209"/>
      <c r="O68" s="209"/>
      <c r="P68" s="209"/>
      <c r="Q68" s="209"/>
    </row>
    <row r="69" customFormat="false" ht="15" hidden="true" customHeight="false" outlineLevel="0" collapsed="false">
      <c r="B69" s="204"/>
      <c r="C69" s="208" t="s">
        <v>708</v>
      </c>
      <c r="D69" s="209" t="str">
        <f aca="false">VLOOKUP(C69,ICQ!A:C,3,FALSE())</f>
        <v>What procedures does the entity have in place to monitor its fines and fees revenues and receivables?</v>
      </c>
      <c r="E69" s="209"/>
      <c r="F69" s="209"/>
      <c r="G69" s="209"/>
      <c r="H69" s="209"/>
      <c r="I69" s="209"/>
      <c r="J69" s="209"/>
      <c r="K69" s="209"/>
      <c r="L69" s="209"/>
      <c r="M69" s="209"/>
      <c r="N69" s="209"/>
      <c r="O69" s="209"/>
      <c r="P69" s="209"/>
      <c r="Q69" s="209"/>
    </row>
    <row r="70" customFormat="false" ht="15" hidden="true" customHeight="true" outlineLevel="0" collapsed="false">
      <c r="B70" s="204"/>
      <c r="C70" s="208" t="s">
        <v>718</v>
      </c>
      <c r="D70" s="209" t="str">
        <f aca="false">VLOOKUP(C70,ICQ!A:C,3,FALSE())</f>
        <v>What procedures does the entity maintain to ensure fines and fees are recorded timely and accurately as to account, amount and period?</v>
      </c>
      <c r="E70" s="209"/>
      <c r="F70" s="209"/>
      <c r="G70" s="209"/>
      <c r="H70" s="209"/>
      <c r="I70" s="209"/>
      <c r="J70" s="209"/>
      <c r="K70" s="209"/>
      <c r="L70" s="209"/>
      <c r="M70" s="209"/>
      <c r="N70" s="209"/>
      <c r="O70" s="209"/>
      <c r="P70" s="209"/>
      <c r="Q70" s="209"/>
    </row>
    <row r="71" customFormat="false" ht="15" hidden="true" customHeight="true" outlineLevel="0" collapsed="false">
      <c r="B71" s="204"/>
      <c r="C71" s="208" t="s">
        <v>726</v>
      </c>
      <c r="D71" s="209" t="str">
        <f aca="false">VLOOKUP(C71,ICQ!A:C,3,FALSE())</f>
        <v>What procedures does the entity maintain to ensure cash receipts are properly processed and applied to remitter accounts?</v>
      </c>
      <c r="E71" s="209"/>
      <c r="F71" s="209"/>
      <c r="G71" s="209"/>
      <c r="H71" s="209"/>
      <c r="I71" s="209"/>
      <c r="J71" s="209"/>
      <c r="K71" s="209"/>
      <c r="L71" s="209"/>
      <c r="M71" s="209"/>
      <c r="N71" s="209"/>
      <c r="O71" s="209"/>
      <c r="P71" s="209"/>
      <c r="Q71" s="209"/>
    </row>
    <row r="72" customFormat="false" ht="33" hidden="true" customHeight="true" outlineLevel="0" collapsed="false">
      <c r="B72" s="204"/>
      <c r="C72" s="208" t="s">
        <v>731</v>
      </c>
      <c r="D72" s="209" t="str">
        <f aca="false">VLOOKUP(C72,ICQ!A:C,3,FALSE())</f>
        <v>What procedures does the entity maintain to ensure liabilities for fines and fees collected on behalf of others are recorded timely and accurately as to account, amount and period?</v>
      </c>
      <c r="E72" s="209"/>
      <c r="F72" s="209"/>
      <c r="G72" s="209"/>
      <c r="H72" s="209"/>
      <c r="I72" s="209"/>
      <c r="J72" s="209"/>
      <c r="K72" s="209"/>
      <c r="L72" s="209"/>
      <c r="M72" s="209"/>
      <c r="N72" s="209"/>
      <c r="O72" s="209"/>
      <c r="P72" s="209"/>
      <c r="Q72" s="209"/>
    </row>
    <row r="73" customFormat="false" ht="33" hidden="true" customHeight="true" outlineLevel="0" collapsed="false">
      <c r="B73" s="204"/>
      <c r="C73" s="208" t="s">
        <v>734</v>
      </c>
      <c r="D73" s="209" t="str">
        <f aca="false">VLOOKUP(C73,ICQ!A:C,3,FALSE())</f>
        <v>What procedures does the entity maintain to ensure fine and fee adjustments are approved and recorded accurately as to account, amount and period?</v>
      </c>
      <c r="E73" s="209"/>
      <c r="F73" s="209"/>
      <c r="G73" s="209"/>
      <c r="H73" s="209"/>
      <c r="I73" s="209"/>
      <c r="J73" s="209"/>
      <c r="K73" s="209"/>
      <c r="L73" s="209"/>
      <c r="M73" s="209"/>
      <c r="N73" s="209"/>
      <c r="O73" s="209"/>
      <c r="P73" s="209"/>
      <c r="Q73" s="209"/>
    </row>
    <row r="74" customFormat="false" ht="31.5" hidden="true" customHeight="true" outlineLevel="0" collapsed="false">
      <c r="B74" s="204"/>
      <c r="C74" s="208" t="s">
        <v>742</v>
      </c>
      <c r="D74" s="209" t="str">
        <f aca="false">VLOOKUP(C74,ICQ!A:C,3,FALSE())</f>
        <v>What procedures does the entity maintain to ensure the aging of fines and fees receivable accounts and allowances are monitored and uncollectible accounts are written off?</v>
      </c>
      <c r="E74" s="209"/>
      <c r="F74" s="209"/>
      <c r="G74" s="209"/>
      <c r="H74" s="209"/>
      <c r="I74" s="209"/>
      <c r="J74" s="209"/>
      <c r="K74" s="209"/>
      <c r="L74" s="209"/>
      <c r="M74" s="209"/>
      <c r="N74" s="209"/>
      <c r="O74" s="209"/>
      <c r="P74" s="209"/>
      <c r="Q74" s="209"/>
    </row>
    <row r="75" customFormat="false" ht="15" hidden="false" customHeight="false" outlineLevel="0" collapsed="false">
      <c r="B75" s="204"/>
      <c r="C75" s="208" t="s">
        <v>747</v>
      </c>
      <c r="D75" s="209" t="str">
        <f aca="false">VLOOKUP(C75,ICQ!A:C,3,FALSE())</f>
        <v>What procedures does the entity have in place to monitor its grant revenues, receivables and deferrals?</v>
      </c>
      <c r="E75" s="209"/>
      <c r="F75" s="209"/>
      <c r="G75" s="209"/>
      <c r="H75" s="209"/>
      <c r="I75" s="209"/>
      <c r="J75" s="209"/>
      <c r="K75" s="209"/>
      <c r="L75" s="209"/>
      <c r="M75" s="209"/>
      <c r="N75" s="209"/>
      <c r="O75" s="209"/>
      <c r="P75" s="209"/>
      <c r="Q75" s="209"/>
    </row>
    <row r="76" customFormat="false" ht="15" hidden="false" customHeight="true" outlineLevel="0" collapsed="false">
      <c r="B76" s="204"/>
      <c r="C76" s="208" t="s">
        <v>752</v>
      </c>
      <c r="D76" s="209" t="str">
        <f aca="false">VLOOKUP(C76,ICQ!A:C,3,FALSE())</f>
        <v>What procedures does the entity maintain to ensure grant revenues are recorded timely and accurately as to account, amount and period?</v>
      </c>
      <c r="E76" s="209"/>
      <c r="F76" s="209"/>
      <c r="G76" s="209"/>
      <c r="H76" s="209"/>
      <c r="I76" s="209"/>
      <c r="J76" s="209"/>
      <c r="K76" s="209"/>
      <c r="L76" s="209"/>
      <c r="M76" s="209"/>
      <c r="N76" s="209"/>
      <c r="O76" s="209"/>
      <c r="P76" s="209"/>
      <c r="Q76" s="209"/>
    </row>
    <row r="77" customFormat="false" ht="15" hidden="false" customHeight="true" outlineLevel="0" collapsed="false">
      <c r="B77" s="204"/>
      <c r="C77" s="208" t="s">
        <v>762</v>
      </c>
      <c r="D77" s="209" t="str">
        <f aca="false">VLOOKUP(C77,ICQ!A:C,3,FALSE())</f>
        <v>What procedures does the entity maintain to ensure cash receipts are properly processed and applied to grants?</v>
      </c>
      <c r="E77" s="209"/>
      <c r="F77" s="209"/>
      <c r="G77" s="209"/>
      <c r="H77" s="209"/>
      <c r="I77" s="209"/>
      <c r="J77" s="209"/>
      <c r="K77" s="209"/>
      <c r="L77" s="209"/>
      <c r="M77" s="209"/>
      <c r="N77" s="209"/>
      <c r="O77" s="209"/>
      <c r="P77" s="209"/>
      <c r="Q77" s="209"/>
    </row>
    <row r="78" customFormat="false" ht="15" hidden="false" customHeight="false" outlineLevel="0" collapsed="false">
      <c r="B78" s="210"/>
      <c r="C78" s="211"/>
      <c r="D78" s="212"/>
      <c r="E78" s="212"/>
      <c r="F78" s="212"/>
      <c r="G78" s="212"/>
      <c r="H78" s="212"/>
      <c r="I78" s="212"/>
      <c r="J78" s="212"/>
      <c r="K78" s="212"/>
      <c r="L78" s="212"/>
      <c r="M78" s="212"/>
      <c r="N78" s="212"/>
      <c r="O78" s="212"/>
      <c r="P78" s="212"/>
      <c r="Q78" s="212"/>
    </row>
    <row r="80" customFormat="false" ht="23.25" hidden="false" customHeight="true" outlineLevel="0" collapsed="false">
      <c r="A80" s="202" t="s">
        <v>776</v>
      </c>
      <c r="B80" s="160"/>
      <c r="C80" s="160"/>
      <c r="D80" s="160"/>
      <c r="E80" s="160"/>
      <c r="F80" s="160"/>
      <c r="G80" s="160"/>
      <c r="H80" s="160"/>
      <c r="I80" s="160"/>
      <c r="J80" s="160"/>
      <c r="K80" s="160"/>
      <c r="L80" s="160"/>
      <c r="M80" s="160"/>
      <c r="N80" s="160"/>
      <c r="O80" s="160"/>
      <c r="P80" s="160"/>
      <c r="Q80" s="160"/>
    </row>
    <row r="81" customFormat="false" ht="23.25" hidden="false" customHeight="true" outlineLevel="0" collapsed="false">
      <c r="A81" s="213" t="s">
        <v>100</v>
      </c>
      <c r="B81" s="160"/>
      <c r="C81" s="160"/>
      <c r="D81" s="160"/>
      <c r="E81" s="160"/>
      <c r="F81" s="160"/>
      <c r="G81" s="160"/>
      <c r="H81" s="160"/>
      <c r="I81" s="160"/>
      <c r="J81" s="160"/>
      <c r="K81" s="160"/>
      <c r="L81" s="160"/>
      <c r="M81" s="160"/>
      <c r="N81" s="160"/>
      <c r="O81" s="160"/>
      <c r="P81" s="160"/>
      <c r="Q81" s="160"/>
    </row>
    <row r="82" customFormat="false" ht="23.25" hidden="false" customHeight="true" outlineLevel="0" collapsed="false">
      <c r="A82" s="202"/>
      <c r="B82" s="160"/>
      <c r="C82" s="160"/>
      <c r="D82" s="160"/>
      <c r="E82" s="160"/>
      <c r="F82" s="160"/>
      <c r="G82" s="160"/>
      <c r="H82" s="160"/>
      <c r="I82" s="160"/>
      <c r="J82" s="160"/>
      <c r="K82" s="160"/>
      <c r="L82" s="160"/>
      <c r="M82" s="160"/>
      <c r="N82" s="160"/>
      <c r="O82" s="160"/>
      <c r="P82" s="160"/>
      <c r="Q82" s="160"/>
    </row>
    <row r="83" customFormat="false" ht="23.25" hidden="false" customHeight="true" outlineLevel="0" collapsed="false">
      <c r="A83" s="202"/>
      <c r="B83" s="160"/>
      <c r="C83" s="160"/>
      <c r="D83" s="160"/>
      <c r="E83" s="160"/>
      <c r="F83" s="160"/>
      <c r="G83" s="160"/>
      <c r="H83" s="160"/>
      <c r="I83" s="160"/>
      <c r="J83" s="160"/>
      <c r="K83" s="160"/>
      <c r="L83" s="160"/>
      <c r="M83" s="160"/>
      <c r="N83" s="160"/>
      <c r="O83" s="160"/>
      <c r="P83" s="160"/>
      <c r="Q83" s="160"/>
    </row>
    <row r="84" customFormat="false" ht="23.25" hidden="false" customHeight="true" outlineLevel="0" collapsed="false">
      <c r="A84" s="202"/>
      <c r="B84" s="160"/>
      <c r="C84" s="160"/>
      <c r="D84" s="160"/>
      <c r="E84" s="160"/>
      <c r="F84" s="160"/>
      <c r="G84" s="160"/>
      <c r="H84" s="160"/>
      <c r="I84" s="160"/>
      <c r="J84" s="160"/>
      <c r="K84" s="160"/>
      <c r="L84" s="160"/>
      <c r="M84" s="160"/>
      <c r="N84" s="160"/>
      <c r="O84" s="160"/>
      <c r="P84" s="160"/>
      <c r="Q84" s="160"/>
    </row>
    <row r="85" customFormat="false" ht="23.25" hidden="false" customHeight="true" outlineLevel="0" collapsed="false">
      <c r="A85" s="202"/>
      <c r="B85" s="160"/>
      <c r="C85" s="160"/>
      <c r="D85" s="160"/>
      <c r="E85" s="160"/>
      <c r="F85" s="160"/>
      <c r="G85" s="160"/>
      <c r="H85" s="160"/>
      <c r="I85" s="160"/>
      <c r="J85" s="160"/>
      <c r="K85" s="160"/>
      <c r="L85" s="160"/>
      <c r="M85" s="160"/>
      <c r="N85" s="160"/>
      <c r="O85" s="160"/>
      <c r="P85" s="160"/>
      <c r="Q85" s="160"/>
    </row>
    <row r="86" customFormat="false" ht="23.25" hidden="false" customHeight="true" outlineLevel="0" collapsed="false">
      <c r="A86" s="202"/>
      <c r="B86" s="160"/>
      <c r="C86" s="160"/>
      <c r="D86" s="160"/>
      <c r="E86" s="160"/>
      <c r="F86" s="160"/>
      <c r="G86" s="160"/>
      <c r="H86" s="160"/>
      <c r="I86" s="160"/>
      <c r="J86" s="160"/>
      <c r="K86" s="160"/>
      <c r="L86" s="160"/>
      <c r="M86" s="160"/>
      <c r="N86" s="160"/>
      <c r="O86" s="160"/>
      <c r="P86" s="160"/>
      <c r="Q86" s="160"/>
    </row>
    <row r="87" customFormat="false" ht="23.25" hidden="false" customHeight="true" outlineLevel="0" collapsed="false">
      <c r="A87" s="202"/>
      <c r="B87" s="160"/>
      <c r="C87" s="160"/>
      <c r="D87" s="160"/>
      <c r="E87" s="160"/>
      <c r="F87" s="160"/>
      <c r="G87" s="160"/>
      <c r="H87" s="160"/>
      <c r="I87" s="160"/>
      <c r="J87" s="160"/>
      <c r="K87" s="160"/>
      <c r="L87" s="160"/>
      <c r="M87" s="160"/>
      <c r="N87" s="160"/>
      <c r="O87" s="160"/>
      <c r="P87" s="160"/>
      <c r="Q87" s="160"/>
    </row>
    <row r="88" customFormat="false" ht="15" hidden="false" customHeight="false" outlineLevel="0" collapsed="false">
      <c r="A88" s="202"/>
      <c r="B88" s="214"/>
      <c r="C88" s="214"/>
      <c r="D88" s="214"/>
      <c r="E88" s="214"/>
      <c r="F88" s="214"/>
      <c r="G88" s="214"/>
      <c r="H88" s="214"/>
      <c r="I88" s="214"/>
      <c r="J88" s="214"/>
      <c r="K88" s="214"/>
      <c r="L88" s="214"/>
      <c r="M88" s="214"/>
      <c r="N88" s="214"/>
      <c r="O88" s="214"/>
      <c r="P88" s="214"/>
      <c r="Q88" s="214"/>
    </row>
    <row r="89" customFormat="false" ht="15" hidden="false" customHeight="false" outlineLevel="0" collapsed="false">
      <c r="A89" s="215" t="s">
        <v>86</v>
      </c>
      <c r="B89" s="215"/>
      <c r="C89" s="215"/>
      <c r="D89" s="215"/>
      <c r="E89" s="215"/>
      <c r="F89" s="215"/>
      <c r="G89" s="215"/>
      <c r="H89" s="215"/>
      <c r="I89" s="215"/>
      <c r="J89" s="215"/>
      <c r="K89" s="215"/>
      <c r="L89" s="215"/>
      <c r="M89" s="215"/>
      <c r="N89" s="215"/>
      <c r="O89" s="215"/>
      <c r="P89" s="215"/>
      <c r="Q89" s="215"/>
    </row>
    <row r="90" customFormat="false" ht="15" hidden="false" customHeight="false" outlineLevel="0" collapsed="false">
      <c r="A90" s="202"/>
      <c r="B90" s="216"/>
      <c r="C90" s="216"/>
      <c r="D90" s="216"/>
      <c r="E90" s="216"/>
      <c r="F90" s="216"/>
      <c r="G90" s="216"/>
      <c r="H90" s="216"/>
      <c r="I90" s="216"/>
      <c r="J90" s="216"/>
      <c r="K90" s="216"/>
      <c r="L90" s="216"/>
      <c r="M90" s="216"/>
      <c r="N90" s="216"/>
      <c r="O90" s="216"/>
      <c r="P90" s="216"/>
      <c r="Q90" s="216"/>
    </row>
    <row r="91" customFormat="false" ht="63" hidden="false" customHeight="true" outlineLevel="0" collapsed="false">
      <c r="A91" s="217" t="s">
        <v>777</v>
      </c>
      <c r="B91" s="164"/>
      <c r="C91" s="164"/>
      <c r="D91" s="164"/>
      <c r="E91" s="164"/>
      <c r="F91" s="164"/>
      <c r="G91" s="164"/>
      <c r="H91" s="164"/>
      <c r="I91" s="164"/>
      <c r="J91" s="164"/>
      <c r="K91" s="164"/>
      <c r="L91" s="164"/>
      <c r="M91" s="164"/>
      <c r="N91" s="164"/>
      <c r="O91" s="164"/>
      <c r="P91" s="164"/>
      <c r="Q91" s="164"/>
    </row>
    <row r="92" customFormat="false" ht="14.25" hidden="false" customHeight="false" outlineLevel="0" collapsed="false">
      <c r="A92" s="213" t="s">
        <v>100</v>
      </c>
      <c r="B92" s="164"/>
      <c r="C92" s="164"/>
      <c r="D92" s="164"/>
      <c r="E92" s="164"/>
      <c r="F92" s="164"/>
      <c r="G92" s="164"/>
      <c r="H92" s="164"/>
      <c r="I92" s="164"/>
      <c r="J92" s="164"/>
      <c r="K92" s="164"/>
      <c r="L92" s="164"/>
      <c r="M92" s="164"/>
      <c r="N92" s="164"/>
      <c r="O92" s="164"/>
      <c r="P92" s="164"/>
      <c r="Q92" s="164"/>
    </row>
    <row r="93" customFormat="false" ht="15" hidden="false" customHeight="false" outlineLevel="0" collapsed="false">
      <c r="A93" s="202"/>
      <c r="B93" s="164"/>
      <c r="C93" s="164"/>
      <c r="D93" s="164"/>
      <c r="E93" s="164"/>
      <c r="F93" s="164"/>
      <c r="G93" s="164"/>
      <c r="H93" s="164"/>
      <c r="I93" s="164"/>
      <c r="J93" s="164"/>
      <c r="K93" s="164"/>
      <c r="L93" s="164"/>
      <c r="M93" s="164"/>
      <c r="N93" s="164"/>
      <c r="O93" s="164"/>
      <c r="P93" s="164"/>
      <c r="Q93" s="164"/>
    </row>
    <row r="94" customFormat="false" ht="15" hidden="false" customHeight="false" outlineLevel="0" collapsed="false">
      <c r="A94" s="202"/>
      <c r="B94" s="164"/>
      <c r="C94" s="164"/>
      <c r="D94" s="164"/>
      <c r="E94" s="164"/>
      <c r="F94" s="164"/>
      <c r="G94" s="164"/>
      <c r="H94" s="164"/>
      <c r="I94" s="164"/>
      <c r="J94" s="164"/>
      <c r="K94" s="164"/>
      <c r="L94" s="164"/>
      <c r="M94" s="164"/>
      <c r="N94" s="164"/>
      <c r="O94" s="164"/>
      <c r="P94" s="164"/>
      <c r="Q94" s="164"/>
    </row>
    <row r="95" customFormat="false" ht="15" hidden="false" customHeight="false" outlineLevel="0" collapsed="false">
      <c r="A95" s="202"/>
      <c r="B95" s="164"/>
      <c r="C95" s="164"/>
      <c r="D95" s="164"/>
      <c r="E95" s="164"/>
      <c r="F95" s="164"/>
      <c r="G95" s="164"/>
      <c r="H95" s="164"/>
      <c r="I95" s="164"/>
      <c r="J95" s="164"/>
      <c r="K95" s="164"/>
      <c r="L95" s="164"/>
      <c r="M95" s="164"/>
      <c r="N95" s="164"/>
      <c r="O95" s="164"/>
      <c r="P95" s="164"/>
      <c r="Q95" s="164"/>
    </row>
    <row r="96" customFormat="false" ht="15" hidden="false" customHeight="false" outlineLevel="0" collapsed="false">
      <c r="A96" s="202"/>
      <c r="B96" s="164"/>
      <c r="C96" s="164"/>
      <c r="D96" s="164"/>
      <c r="E96" s="164"/>
      <c r="F96" s="164"/>
      <c r="G96" s="164"/>
      <c r="H96" s="164"/>
      <c r="I96" s="164"/>
      <c r="J96" s="164"/>
      <c r="K96" s="164"/>
      <c r="L96" s="164"/>
      <c r="M96" s="164"/>
      <c r="N96" s="164"/>
      <c r="O96" s="164"/>
      <c r="P96" s="164"/>
      <c r="Q96" s="164"/>
    </row>
    <row r="97" customFormat="false" ht="15" hidden="false" customHeight="false" outlineLevel="0" collapsed="false">
      <c r="A97" s="202"/>
      <c r="B97" s="164"/>
      <c r="C97" s="164"/>
      <c r="D97" s="164"/>
      <c r="E97" s="164"/>
      <c r="F97" s="164"/>
      <c r="G97" s="164"/>
      <c r="H97" s="164"/>
      <c r="I97" s="164"/>
      <c r="J97" s="164"/>
      <c r="K97" s="164"/>
      <c r="L97" s="164"/>
      <c r="M97" s="164"/>
      <c r="N97" s="164"/>
      <c r="O97" s="164"/>
      <c r="P97" s="164"/>
      <c r="Q97" s="164"/>
    </row>
    <row r="98" customFormat="false" ht="15" hidden="false" customHeight="false" outlineLevel="0" collapsed="false">
      <c r="A98" s="202"/>
      <c r="B98" s="164"/>
      <c r="C98" s="164"/>
      <c r="D98" s="164"/>
      <c r="E98" s="164"/>
      <c r="F98" s="164"/>
      <c r="G98" s="164"/>
      <c r="H98" s="164"/>
      <c r="I98" s="164"/>
      <c r="J98" s="164"/>
      <c r="K98" s="164"/>
      <c r="L98" s="164"/>
      <c r="M98" s="164"/>
      <c r="N98" s="164"/>
      <c r="O98" s="164"/>
      <c r="P98" s="164"/>
      <c r="Q98" s="164"/>
    </row>
    <row r="99" customFormat="false" ht="15" hidden="false" customHeight="false" outlineLevel="0" collapsed="false">
      <c r="A99" s="202"/>
      <c r="B99" s="214"/>
      <c r="C99" s="214"/>
      <c r="D99" s="214"/>
      <c r="E99" s="214"/>
      <c r="F99" s="214"/>
      <c r="G99" s="214"/>
      <c r="H99" s="214"/>
      <c r="I99" s="214"/>
      <c r="J99" s="214"/>
      <c r="K99" s="214"/>
      <c r="L99" s="214"/>
      <c r="M99" s="214"/>
      <c r="N99" s="214"/>
      <c r="O99" s="214"/>
      <c r="P99" s="214"/>
      <c r="Q99" s="214"/>
    </row>
    <row r="100" customFormat="false" ht="15" hidden="false" customHeight="false" outlineLevel="0" collapsed="false">
      <c r="A100" s="202" t="s">
        <v>778</v>
      </c>
      <c r="B100" s="164"/>
      <c r="C100" s="164"/>
      <c r="D100" s="164"/>
      <c r="E100" s="164"/>
      <c r="F100" s="164"/>
      <c r="G100" s="164"/>
      <c r="H100" s="164"/>
      <c r="I100" s="164"/>
      <c r="J100" s="164"/>
      <c r="K100" s="164"/>
      <c r="L100" s="164"/>
      <c r="M100" s="164"/>
      <c r="N100" s="164"/>
      <c r="O100" s="164"/>
      <c r="P100" s="164"/>
      <c r="Q100" s="164"/>
    </row>
    <row r="101" customFormat="false" ht="14.25" hidden="false" customHeight="false" outlineLevel="0" collapsed="false">
      <c r="A101" s="213" t="s">
        <v>100</v>
      </c>
      <c r="B101" s="164"/>
      <c r="C101" s="164"/>
      <c r="D101" s="164"/>
      <c r="E101" s="164"/>
      <c r="F101" s="164"/>
      <c r="G101" s="164"/>
      <c r="H101" s="164"/>
      <c r="I101" s="164"/>
      <c r="J101" s="164"/>
      <c r="K101" s="164"/>
      <c r="L101" s="164"/>
      <c r="M101" s="164"/>
      <c r="N101" s="164"/>
      <c r="O101" s="164"/>
      <c r="P101" s="164"/>
      <c r="Q101" s="164"/>
    </row>
    <row r="102" customFormat="false" ht="15" hidden="false" customHeight="false" outlineLevel="0" collapsed="false">
      <c r="A102" s="202"/>
      <c r="B102" s="164"/>
      <c r="C102" s="164"/>
      <c r="D102" s="164"/>
      <c r="E102" s="164"/>
      <c r="F102" s="164"/>
      <c r="G102" s="164"/>
      <c r="H102" s="164"/>
      <c r="I102" s="164"/>
      <c r="J102" s="164"/>
      <c r="K102" s="164"/>
      <c r="L102" s="164"/>
      <c r="M102" s="164"/>
      <c r="N102" s="164"/>
      <c r="O102" s="164"/>
      <c r="P102" s="164"/>
      <c r="Q102" s="164"/>
    </row>
    <row r="103" customFormat="false" ht="15" hidden="false" customHeight="false" outlineLevel="0" collapsed="false">
      <c r="A103" s="202"/>
      <c r="B103" s="164"/>
      <c r="C103" s="164"/>
      <c r="D103" s="164"/>
      <c r="E103" s="164"/>
      <c r="F103" s="164"/>
      <c r="G103" s="164"/>
      <c r="H103" s="164"/>
      <c r="I103" s="164"/>
      <c r="J103" s="164"/>
      <c r="K103" s="164"/>
      <c r="L103" s="164"/>
      <c r="M103" s="164"/>
      <c r="N103" s="164"/>
      <c r="O103" s="164"/>
      <c r="P103" s="164"/>
      <c r="Q103" s="164"/>
    </row>
    <row r="104" customFormat="false" ht="15" hidden="false" customHeight="false" outlineLevel="0" collapsed="false">
      <c r="A104" s="202"/>
      <c r="B104" s="164"/>
      <c r="C104" s="164"/>
      <c r="D104" s="164"/>
      <c r="E104" s="164"/>
      <c r="F104" s="164"/>
      <c r="G104" s="164"/>
      <c r="H104" s="164"/>
      <c r="I104" s="164"/>
      <c r="J104" s="164"/>
      <c r="K104" s="164"/>
      <c r="L104" s="164"/>
      <c r="M104" s="164"/>
      <c r="N104" s="164"/>
      <c r="O104" s="164"/>
      <c r="P104" s="164"/>
      <c r="Q104" s="164"/>
    </row>
    <row r="105" customFormat="false" ht="15" hidden="false" customHeight="false" outlineLevel="0" collapsed="false">
      <c r="A105" s="202"/>
      <c r="B105" s="164"/>
      <c r="C105" s="164"/>
      <c r="D105" s="164"/>
      <c r="E105" s="164"/>
      <c r="F105" s="164"/>
      <c r="G105" s="164"/>
      <c r="H105" s="164"/>
      <c r="I105" s="164"/>
      <c r="J105" s="164"/>
      <c r="K105" s="164"/>
      <c r="L105" s="164"/>
      <c r="M105" s="164"/>
      <c r="N105" s="164"/>
      <c r="O105" s="164"/>
      <c r="P105" s="164"/>
      <c r="Q105" s="164"/>
    </row>
    <row r="106" customFormat="false" ht="15" hidden="false" customHeight="false" outlineLevel="0" collapsed="false">
      <c r="A106" s="202"/>
      <c r="B106" s="164"/>
      <c r="C106" s="164"/>
      <c r="D106" s="164"/>
      <c r="E106" s="164"/>
      <c r="F106" s="164"/>
      <c r="G106" s="164"/>
      <c r="H106" s="164"/>
      <c r="I106" s="164"/>
      <c r="J106" s="164"/>
      <c r="K106" s="164"/>
      <c r="L106" s="164"/>
      <c r="M106" s="164"/>
      <c r="N106" s="164"/>
      <c r="O106" s="164"/>
      <c r="P106" s="164"/>
      <c r="Q106" s="164"/>
    </row>
    <row r="107" customFormat="false" ht="15" hidden="false" customHeight="false" outlineLevel="0" collapsed="false">
      <c r="A107" s="202"/>
      <c r="B107" s="164"/>
      <c r="C107" s="164"/>
      <c r="D107" s="164"/>
      <c r="E107" s="164"/>
      <c r="F107" s="164"/>
      <c r="G107" s="164"/>
      <c r="H107" s="164"/>
      <c r="I107" s="164"/>
      <c r="J107" s="164"/>
      <c r="K107" s="164"/>
      <c r="L107" s="164"/>
      <c r="M107" s="164"/>
      <c r="N107" s="164"/>
      <c r="O107" s="164"/>
      <c r="P107" s="164"/>
      <c r="Q107" s="164"/>
    </row>
    <row r="108" customFormat="false" ht="15" hidden="false" customHeight="false" outlineLevel="0" collapsed="false">
      <c r="A108" s="202"/>
      <c r="B108" s="214"/>
      <c r="C108" s="214"/>
      <c r="D108" s="214"/>
      <c r="E108" s="214"/>
      <c r="F108" s="214"/>
      <c r="G108" s="214"/>
      <c r="H108" s="214"/>
      <c r="I108" s="214"/>
      <c r="J108" s="214"/>
      <c r="K108" s="214"/>
      <c r="L108" s="214"/>
      <c r="M108" s="214"/>
      <c r="N108" s="214"/>
      <c r="O108" s="214"/>
      <c r="P108" s="214"/>
      <c r="Q108" s="214"/>
    </row>
    <row r="109" customFormat="false" ht="15" hidden="false" customHeight="false" outlineLevel="0" collapsed="false">
      <c r="A109" s="202" t="s">
        <v>779</v>
      </c>
      <c r="B109" s="164"/>
      <c r="C109" s="164"/>
      <c r="D109" s="164"/>
      <c r="E109" s="164"/>
      <c r="F109" s="164"/>
      <c r="G109" s="164"/>
      <c r="H109" s="164"/>
      <c r="I109" s="164"/>
      <c r="J109" s="164"/>
      <c r="K109" s="164"/>
      <c r="L109" s="164"/>
      <c r="M109" s="164"/>
      <c r="N109" s="164"/>
      <c r="O109" s="164"/>
      <c r="P109" s="164"/>
      <c r="Q109" s="164"/>
    </row>
    <row r="110" customFormat="false" ht="14.25" hidden="false" customHeight="false" outlineLevel="0" collapsed="false">
      <c r="A110" s="213" t="s">
        <v>100</v>
      </c>
      <c r="B110" s="164"/>
      <c r="C110" s="164"/>
      <c r="D110" s="164"/>
      <c r="E110" s="164"/>
      <c r="F110" s="164"/>
      <c r="G110" s="164"/>
      <c r="H110" s="164"/>
      <c r="I110" s="164"/>
      <c r="J110" s="164"/>
      <c r="K110" s="164"/>
      <c r="L110" s="164"/>
      <c r="M110" s="164"/>
      <c r="N110" s="164"/>
      <c r="O110" s="164"/>
      <c r="P110" s="164"/>
      <c r="Q110" s="164"/>
    </row>
    <row r="111" customFormat="false" ht="15" hidden="false" customHeight="false" outlineLevel="0" collapsed="false">
      <c r="A111" s="202"/>
      <c r="B111" s="164"/>
      <c r="C111" s="164"/>
      <c r="D111" s="164"/>
      <c r="E111" s="164"/>
      <c r="F111" s="164"/>
      <c r="G111" s="164"/>
      <c r="H111" s="164"/>
      <c r="I111" s="164"/>
      <c r="J111" s="164"/>
      <c r="K111" s="164"/>
      <c r="L111" s="164"/>
      <c r="M111" s="164"/>
      <c r="N111" s="164"/>
      <c r="O111" s="164"/>
      <c r="P111" s="164"/>
      <c r="Q111" s="164"/>
    </row>
    <row r="112" customFormat="false" ht="15" hidden="false" customHeight="false" outlineLevel="0" collapsed="false">
      <c r="A112" s="202"/>
      <c r="B112" s="164"/>
      <c r="C112" s="164"/>
      <c r="D112" s="164"/>
      <c r="E112" s="164"/>
      <c r="F112" s="164"/>
      <c r="G112" s="164"/>
      <c r="H112" s="164"/>
      <c r="I112" s="164"/>
      <c r="J112" s="164"/>
      <c r="K112" s="164"/>
      <c r="L112" s="164"/>
      <c r="M112" s="164"/>
      <c r="N112" s="164"/>
      <c r="O112" s="164"/>
      <c r="P112" s="164"/>
      <c r="Q112" s="164"/>
    </row>
    <row r="113" customFormat="false" ht="15" hidden="false" customHeight="false" outlineLevel="0" collapsed="false">
      <c r="A113" s="202"/>
      <c r="B113" s="164"/>
      <c r="C113" s="164"/>
      <c r="D113" s="164"/>
      <c r="E113" s="164"/>
      <c r="F113" s="164"/>
      <c r="G113" s="164"/>
      <c r="H113" s="164"/>
      <c r="I113" s="164"/>
      <c r="J113" s="164"/>
      <c r="K113" s="164"/>
      <c r="L113" s="164"/>
      <c r="M113" s="164"/>
      <c r="N113" s="164"/>
      <c r="O113" s="164"/>
      <c r="P113" s="164"/>
      <c r="Q113" s="164"/>
    </row>
    <row r="114" customFormat="false" ht="15" hidden="false" customHeight="false" outlineLevel="0" collapsed="false">
      <c r="A114" s="202"/>
      <c r="B114" s="164"/>
      <c r="C114" s="164"/>
      <c r="D114" s="164"/>
      <c r="E114" s="164"/>
      <c r="F114" s="164"/>
      <c r="G114" s="164"/>
      <c r="H114" s="164"/>
      <c r="I114" s="164"/>
      <c r="J114" s="164"/>
      <c r="K114" s="164"/>
      <c r="L114" s="164"/>
      <c r="M114" s="164"/>
      <c r="N114" s="164"/>
      <c r="O114" s="164"/>
      <c r="P114" s="164"/>
      <c r="Q114" s="164"/>
    </row>
    <row r="115" customFormat="false" ht="15" hidden="false" customHeight="false" outlineLevel="0" collapsed="false">
      <c r="A115" s="202"/>
      <c r="B115" s="164"/>
      <c r="C115" s="164"/>
      <c r="D115" s="164"/>
      <c r="E115" s="164"/>
      <c r="F115" s="164"/>
      <c r="G115" s="164"/>
      <c r="H115" s="164"/>
      <c r="I115" s="164"/>
      <c r="J115" s="164"/>
      <c r="K115" s="164"/>
      <c r="L115" s="164"/>
      <c r="M115" s="164"/>
      <c r="N115" s="164"/>
      <c r="O115" s="164"/>
      <c r="P115" s="164"/>
      <c r="Q115" s="164"/>
    </row>
    <row r="116" customFormat="false" ht="15" hidden="false" customHeight="false" outlineLevel="0" collapsed="false">
      <c r="A116" s="202"/>
      <c r="B116" s="164"/>
      <c r="C116" s="164"/>
      <c r="D116" s="164"/>
      <c r="E116" s="164"/>
      <c r="F116" s="164"/>
      <c r="G116" s="164"/>
      <c r="H116" s="164"/>
      <c r="I116" s="164"/>
      <c r="J116" s="164"/>
      <c r="K116" s="164"/>
      <c r="L116" s="164"/>
      <c r="M116" s="164"/>
      <c r="N116" s="164"/>
      <c r="O116" s="164"/>
      <c r="P116" s="164"/>
      <c r="Q116" s="164"/>
    </row>
    <row r="117" customFormat="false" ht="15" hidden="false" customHeight="false" outlineLevel="0" collapsed="false">
      <c r="A117" s="202"/>
      <c r="B117" s="214"/>
      <c r="C117" s="214"/>
      <c r="D117" s="214"/>
      <c r="E117" s="214"/>
      <c r="F117" s="214"/>
      <c r="G117" s="214"/>
      <c r="H117" s="214"/>
      <c r="I117" s="214"/>
      <c r="J117" s="214"/>
      <c r="K117" s="214"/>
      <c r="L117" s="214"/>
      <c r="M117" s="214"/>
      <c r="N117" s="214"/>
      <c r="O117" s="214"/>
      <c r="P117" s="214"/>
      <c r="Q117" s="214"/>
    </row>
    <row r="118" customFormat="false" ht="15" hidden="false" customHeight="false" outlineLevel="0" collapsed="false">
      <c r="A118" s="202" t="s">
        <v>780</v>
      </c>
      <c r="B118" s="164"/>
      <c r="C118" s="164"/>
      <c r="D118" s="164"/>
      <c r="E118" s="164"/>
      <c r="F118" s="164"/>
      <c r="G118" s="164"/>
      <c r="H118" s="164"/>
      <c r="I118" s="164"/>
      <c r="J118" s="164"/>
      <c r="K118" s="164"/>
      <c r="L118" s="164"/>
      <c r="M118" s="164"/>
      <c r="N118" s="164"/>
      <c r="O118" s="164"/>
      <c r="P118" s="164"/>
      <c r="Q118" s="164"/>
    </row>
    <row r="119" customFormat="false" ht="14.25" hidden="false" customHeight="false" outlineLevel="0" collapsed="false">
      <c r="A119" s="213" t="s">
        <v>100</v>
      </c>
      <c r="B119" s="164"/>
      <c r="C119" s="164"/>
      <c r="D119" s="164"/>
      <c r="E119" s="164"/>
      <c r="F119" s="164"/>
      <c r="G119" s="164"/>
      <c r="H119" s="164"/>
      <c r="I119" s="164"/>
      <c r="J119" s="164"/>
      <c r="K119" s="164"/>
      <c r="L119" s="164"/>
      <c r="M119" s="164"/>
      <c r="N119" s="164"/>
      <c r="O119" s="164"/>
      <c r="P119" s="164"/>
      <c r="Q119" s="164"/>
    </row>
    <row r="120" customFormat="false" ht="15" hidden="false" customHeight="false" outlineLevel="0" collapsed="false">
      <c r="A120" s="202"/>
      <c r="B120" s="164"/>
      <c r="C120" s="164"/>
      <c r="D120" s="164"/>
      <c r="E120" s="164"/>
      <c r="F120" s="164"/>
      <c r="G120" s="164"/>
      <c r="H120" s="164"/>
      <c r="I120" s="164"/>
      <c r="J120" s="164"/>
      <c r="K120" s="164"/>
      <c r="L120" s="164"/>
      <c r="M120" s="164"/>
      <c r="N120" s="164"/>
      <c r="O120" s="164"/>
      <c r="P120" s="164"/>
      <c r="Q120" s="164"/>
    </row>
    <row r="121" customFormat="false" ht="15" hidden="false" customHeight="false" outlineLevel="0" collapsed="false">
      <c r="A121" s="202"/>
      <c r="B121" s="164"/>
      <c r="C121" s="164"/>
      <c r="D121" s="164"/>
      <c r="E121" s="164"/>
      <c r="F121" s="164"/>
      <c r="G121" s="164"/>
      <c r="H121" s="164"/>
      <c r="I121" s="164"/>
      <c r="J121" s="164"/>
      <c r="K121" s="164"/>
      <c r="L121" s="164"/>
      <c r="M121" s="164"/>
      <c r="N121" s="164"/>
      <c r="O121" s="164"/>
      <c r="P121" s="164"/>
      <c r="Q121" s="164"/>
    </row>
    <row r="122" customFormat="false" ht="15" hidden="false" customHeight="false" outlineLevel="0" collapsed="false">
      <c r="A122" s="202"/>
      <c r="B122" s="164"/>
      <c r="C122" s="164"/>
      <c r="D122" s="164"/>
      <c r="E122" s="164"/>
      <c r="F122" s="164"/>
      <c r="G122" s="164"/>
      <c r="H122" s="164"/>
      <c r="I122" s="164"/>
      <c r="J122" s="164"/>
      <c r="K122" s="164"/>
      <c r="L122" s="164"/>
      <c r="M122" s="164"/>
      <c r="N122" s="164"/>
      <c r="O122" s="164"/>
      <c r="P122" s="164"/>
      <c r="Q122" s="164"/>
    </row>
    <row r="123" customFormat="false" ht="15" hidden="false" customHeight="false" outlineLevel="0" collapsed="false">
      <c r="A123" s="202"/>
      <c r="B123" s="164"/>
      <c r="C123" s="164"/>
      <c r="D123" s="164"/>
      <c r="E123" s="164"/>
      <c r="F123" s="164"/>
      <c r="G123" s="164"/>
      <c r="H123" s="164"/>
      <c r="I123" s="164"/>
      <c r="J123" s="164"/>
      <c r="K123" s="164"/>
      <c r="L123" s="164"/>
      <c r="M123" s="164"/>
      <c r="N123" s="164"/>
      <c r="O123" s="164"/>
      <c r="P123" s="164"/>
      <c r="Q123" s="164"/>
    </row>
    <row r="124" customFormat="false" ht="15" hidden="false" customHeight="false" outlineLevel="0" collapsed="false">
      <c r="A124" s="202"/>
      <c r="B124" s="164"/>
      <c r="C124" s="164"/>
      <c r="D124" s="164"/>
      <c r="E124" s="164"/>
      <c r="F124" s="164"/>
      <c r="G124" s="164"/>
      <c r="H124" s="164"/>
      <c r="I124" s="164"/>
      <c r="J124" s="164"/>
      <c r="K124" s="164"/>
      <c r="L124" s="164"/>
      <c r="M124" s="164"/>
      <c r="N124" s="164"/>
      <c r="O124" s="164"/>
      <c r="P124" s="164"/>
      <c r="Q124" s="164"/>
    </row>
    <row r="125" customFormat="false" ht="15" hidden="false" customHeight="false" outlineLevel="0" collapsed="false">
      <c r="A125" s="202"/>
      <c r="B125" s="164"/>
      <c r="C125" s="164"/>
      <c r="D125" s="164"/>
      <c r="E125" s="164"/>
      <c r="F125" s="164"/>
      <c r="G125" s="164"/>
      <c r="H125" s="164"/>
      <c r="I125" s="164"/>
      <c r="J125" s="164"/>
      <c r="K125" s="164"/>
      <c r="L125" s="164"/>
      <c r="M125" s="164"/>
      <c r="N125" s="164"/>
      <c r="O125" s="164"/>
      <c r="P125" s="164"/>
      <c r="Q125" s="164"/>
    </row>
    <row r="126" customFormat="false" ht="15" hidden="false" customHeight="false" outlineLevel="0" collapsed="false">
      <c r="B126" s="172"/>
      <c r="C126" s="172"/>
      <c r="D126" s="172"/>
      <c r="E126" s="172"/>
      <c r="F126" s="172"/>
      <c r="G126" s="172"/>
      <c r="H126" s="172"/>
      <c r="I126" s="172"/>
      <c r="J126" s="172"/>
      <c r="K126" s="172"/>
      <c r="L126" s="172"/>
      <c r="M126" s="172"/>
      <c r="N126" s="172"/>
      <c r="O126" s="172"/>
      <c r="P126" s="172"/>
      <c r="Q126" s="172"/>
    </row>
  </sheetData>
  <sheetProtection sheet="true" password="e5dd" objects="true" scenarios="true" formatColumns="false" formatRows="false" insertColumns="false" insertRows="false" insertHyperlinks="false"/>
  <mergeCells count="74">
    <mergeCell ref="B3:I3"/>
    <mergeCell ref="B8:Q9"/>
    <mergeCell ref="D13:Q13"/>
    <mergeCell ref="D14:Q14"/>
    <mergeCell ref="D15:Q15"/>
    <mergeCell ref="D16:Q16"/>
    <mergeCell ref="D17:Q17"/>
    <mergeCell ref="D18:Q18"/>
    <mergeCell ref="D19:Q19"/>
    <mergeCell ref="D20:Q20"/>
    <mergeCell ref="D21:Q21"/>
    <mergeCell ref="D22:Q22"/>
    <mergeCell ref="D23:Q23"/>
    <mergeCell ref="D24:Q24"/>
    <mergeCell ref="D25:Q25"/>
    <mergeCell ref="D26:Q26"/>
    <mergeCell ref="D27:Q27"/>
    <mergeCell ref="D28:Q28"/>
    <mergeCell ref="D29:Q29"/>
    <mergeCell ref="D30:Q30"/>
    <mergeCell ref="D31:Q31"/>
    <mergeCell ref="D32:Q32"/>
    <mergeCell ref="D33:Q33"/>
    <mergeCell ref="D34:Q34"/>
    <mergeCell ref="D35:Q35"/>
    <mergeCell ref="D36:Q36"/>
    <mergeCell ref="D37:Q37"/>
    <mergeCell ref="D38:Q38"/>
    <mergeCell ref="D39:Q39"/>
    <mergeCell ref="D40:Q40"/>
    <mergeCell ref="D41:Q41"/>
    <mergeCell ref="D42:Q42"/>
    <mergeCell ref="D43:Q43"/>
    <mergeCell ref="D44:Q44"/>
    <mergeCell ref="D45:Q45"/>
    <mergeCell ref="D46:Q46"/>
    <mergeCell ref="D47:Q47"/>
    <mergeCell ref="D48:Q48"/>
    <mergeCell ref="D49:Q49"/>
    <mergeCell ref="D50:Q50"/>
    <mergeCell ref="D51:Q51"/>
    <mergeCell ref="D52:Q52"/>
    <mergeCell ref="D53:Q53"/>
    <mergeCell ref="D54:Q54"/>
    <mergeCell ref="D55:Q55"/>
    <mergeCell ref="D56:Q56"/>
    <mergeCell ref="D57:Q57"/>
    <mergeCell ref="D58:Q58"/>
    <mergeCell ref="D59:Q59"/>
    <mergeCell ref="D60:Q60"/>
    <mergeCell ref="D61:Q61"/>
    <mergeCell ref="D62:Q62"/>
    <mergeCell ref="D63:Q63"/>
    <mergeCell ref="D64:Q64"/>
    <mergeCell ref="D65:Q65"/>
    <mergeCell ref="D66:Q66"/>
    <mergeCell ref="D67:Q67"/>
    <mergeCell ref="D68:Q68"/>
    <mergeCell ref="D69:Q69"/>
    <mergeCell ref="D70:Q70"/>
    <mergeCell ref="D71:Q71"/>
    <mergeCell ref="D72:Q72"/>
    <mergeCell ref="D73:Q73"/>
    <mergeCell ref="D74:Q74"/>
    <mergeCell ref="D75:Q75"/>
    <mergeCell ref="D76:Q76"/>
    <mergeCell ref="D77:Q77"/>
    <mergeCell ref="D78:Q78"/>
    <mergeCell ref="B80:Q87"/>
    <mergeCell ref="A89:Q89"/>
    <mergeCell ref="B91:Q98"/>
    <mergeCell ref="B100:Q107"/>
    <mergeCell ref="B109:Q116"/>
    <mergeCell ref="B118:Q125"/>
  </mergeCells>
  <dataValidations count="5">
    <dataValidation allowBlank="true" errorStyle="stop" operator="between" prompt="The walkthrough ordinarily should consist of walking a single transaction through the entire process or cycle and should satisfy all key controls identified." showDropDown="false" showErrorMessage="true" showInputMessage="true" sqref="A110" type="none">
      <formula1>0</formula1>
      <formula2>0</formula2>
    </dataValidation>
    <dataValidation allowBlank="true" errorStyle="stop" operator="between" prompt="Processes are the act of changing data and/or information.  In identifying key controls, focus on &quot;what could go wrong&quot; as the result of performing processes and the controls in place to prevent/detect and correct misstatements that may occur." promptTitle="Reminder" showDropDown="false" showErrorMessage="true" showInputMessage="true" sqref="A101" type="none">
      <formula1>0</formula1>
      <formula2>0</formula2>
    </dataValidation>
    <dataValidation allowBlank="true" errorStyle="stop" operator="between" prompt="All potential control deficiencies identified should be noted here along with complementary controls that mitigate the potential risks.  If the risks are not mitgated, the information should be transferred to the appropriate form(s) as a single comment." showDropDown="false" showErrorMessage="true" showInputMessage="true" sqref="A119" type="none">
      <formula1>0</formula1>
      <formula2>0</formula2>
    </dataValidation>
    <dataValidation allowBlank="true" errorStyle="stop" operator="between" prompt="Summarize your response to the questions above with sufficient explanation to document your controls over the transaction or activity.  It is not necessary to address each of the questions above, but rather only those that are considered most relevant." showDropDown="false" showErrorMessage="true" showInputMessage="true" sqref="A81" type="none">
      <formula1>0</formula1>
      <formula2>0</formula2>
    </dataValidation>
    <dataValidation allowBlank="true" errorStyle="stop" operator="between" prompt="Per review of the client narrative above, note the specific risk(s), the relevant control activities and the relevant assertions identified for this area during risk assessment." showDropDown="false" showErrorMessage="true" showInputMessage="true" sqref="A92" type="none">
      <formula1>0</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3" pageOrder="downThenOver" orientation="landscape" blackAndWhite="false" draft="false" cellComments="none" horizontalDpi="300" verticalDpi="300" copies="1"/>
  <headerFooter differentFirst="false" differentOddEven="false">
    <oddHeader/>
    <oddFooter>&amp;L&amp;"Arial,Regular"&amp;10BKD
AWP182
08-10&amp;C&amp;"Arial,Regular"&amp;10BKD Internal Control Design Understanding Evaluation - Cash Inflow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7.99"/>
    <col collapsed="false" customWidth="true" hidden="false" outlineLevel="0" max="4" min="3" style="1" width="45.42"/>
    <col collapsed="false" customWidth="true" hidden="false" outlineLevel="0" max="6" min="5" style="1" width="11.13"/>
    <col collapsed="false" customWidth="true" hidden="false" outlineLevel="0" max="7" min="7" style="1" width="4.41"/>
    <col collapsed="false" customWidth="true" hidden="false" outlineLevel="0" max="8" min="8" style="1" width="1.7"/>
    <col collapsed="false" customWidth="true" hidden="false" outlineLevel="0" max="24" min="9" style="1" width="4.41"/>
    <col collapsed="false" customWidth="true" hidden="false" outlineLevel="0" max="25" min="25" style="1" width="3.7"/>
    <col collapsed="false" customWidth="true" hidden="false" outlineLevel="0" max="30" min="26" style="1" width="3.85"/>
    <col collapsed="false" customWidth="false" hidden="false" outlineLevel="0" max="257" min="31" style="1" width="9.14"/>
  </cols>
  <sheetData>
    <row r="1" customFormat="false" ht="15" hidden="false" customHeight="false" outlineLevel="0" collapsed="false">
      <c r="A1" s="218" t="s">
        <v>80</v>
      </c>
      <c r="B1" s="219" t="str">
        <f aca="false">Menu!D7</f>
        <v>Girl Scouts of Western Ohio</v>
      </c>
      <c r="C1" s="219"/>
      <c r="D1" s="219"/>
    </row>
    <row r="2" customFormat="false" ht="15" hidden="false" customHeight="false" outlineLevel="0" collapsed="false">
      <c r="A2" s="218" t="s">
        <v>82</v>
      </c>
      <c r="B2" s="220" t="n">
        <f aca="false">Menu!D9</f>
        <v>40908</v>
      </c>
      <c r="C2" s="220"/>
      <c r="D2" s="220"/>
    </row>
    <row r="3" customFormat="false" ht="15" hidden="false" customHeight="false" outlineLevel="0" collapsed="false">
      <c r="A3" s="218" t="s">
        <v>83</v>
      </c>
      <c r="B3" s="221" t="str">
        <f aca="false">Instructions!C9</f>
        <v>Amber Whitaker, Accounting Manager</v>
      </c>
      <c r="C3" s="221"/>
      <c r="D3" s="221"/>
    </row>
    <row r="4" customFormat="false" ht="15" hidden="false" customHeight="false" outlineLevel="0" collapsed="false">
      <c r="B4" s="222" t="s">
        <v>84</v>
      </c>
      <c r="C4" s="222"/>
    </row>
    <row r="6" customFormat="false" ht="16.5" hidden="false" customHeight="false" outlineLevel="0" collapsed="false">
      <c r="A6" s="223" t="s">
        <v>781</v>
      </c>
      <c r="B6" s="223"/>
      <c r="C6" s="223"/>
      <c r="D6" s="223"/>
      <c r="E6" s="223"/>
      <c r="F6" s="223"/>
      <c r="G6" s="223"/>
      <c r="H6" s="223"/>
      <c r="I6" s="223"/>
      <c r="J6" s="223"/>
      <c r="K6" s="223"/>
      <c r="L6" s="223"/>
      <c r="M6" s="223"/>
      <c r="N6" s="223"/>
      <c r="O6" s="223"/>
      <c r="P6" s="223"/>
      <c r="Q6" s="223"/>
      <c r="R6" s="223"/>
      <c r="S6" s="223"/>
      <c r="T6" s="223"/>
      <c r="U6" s="223"/>
      <c r="V6" s="223"/>
      <c r="W6" s="223"/>
      <c r="X6" s="223"/>
    </row>
    <row r="8" customFormat="false" ht="73.5" hidden="false" customHeight="true" outlineLevel="0" collapsed="false">
      <c r="A8" s="224" t="s">
        <v>782</v>
      </c>
      <c r="B8" s="224"/>
      <c r="C8" s="224"/>
      <c r="D8" s="224"/>
      <c r="E8" s="224"/>
      <c r="F8" s="224"/>
      <c r="G8" s="224"/>
      <c r="H8" s="224"/>
      <c r="I8" s="224"/>
      <c r="J8" s="224"/>
      <c r="K8" s="224"/>
      <c r="L8" s="224"/>
      <c r="M8" s="224"/>
      <c r="N8" s="224"/>
      <c r="O8" s="224"/>
      <c r="P8" s="224"/>
      <c r="Q8" s="224"/>
      <c r="R8" s="224"/>
      <c r="S8" s="224"/>
      <c r="T8" s="224"/>
      <c r="U8" s="224"/>
      <c r="V8" s="224"/>
      <c r="W8" s="224"/>
      <c r="X8" s="224"/>
    </row>
    <row r="11" customFormat="false" ht="12.75" hidden="false" customHeight="false" outlineLevel="0" collapsed="false">
      <c r="A11" s="225" t="s">
        <v>783</v>
      </c>
      <c r="B11" s="225"/>
      <c r="C11" s="225"/>
      <c r="D11" s="225"/>
      <c r="E11" s="226"/>
      <c r="F11" s="226"/>
      <c r="G11" s="226"/>
      <c r="J11" s="227" t="s">
        <v>784</v>
      </c>
      <c r="K11" s="227"/>
      <c r="L11" s="227"/>
      <c r="M11" s="227"/>
      <c r="N11" s="227"/>
      <c r="O11" s="227"/>
      <c r="P11" s="227"/>
      <c r="Q11" s="227"/>
      <c r="R11" s="227"/>
      <c r="S11" s="227"/>
      <c r="T11" s="227"/>
      <c r="U11" s="227"/>
      <c r="V11" s="227"/>
      <c r="W11" s="227"/>
      <c r="X11" s="227"/>
    </row>
    <row r="12" customFormat="false" ht="6.75" hidden="false" customHeight="true" outlineLevel="0" collapsed="false">
      <c r="A12" s="226"/>
      <c r="B12" s="226"/>
      <c r="C12" s="226"/>
      <c r="D12" s="226"/>
      <c r="E12" s="226"/>
      <c r="F12" s="226"/>
      <c r="G12" s="226"/>
      <c r="I12" s="228" t="n">
        <v>1</v>
      </c>
      <c r="J12" s="228" t="n">
        <v>1</v>
      </c>
      <c r="K12" s="228" t="n">
        <v>2</v>
      </c>
      <c r="L12" s="228" t="n">
        <v>3</v>
      </c>
      <c r="M12" s="228" t="n">
        <v>4</v>
      </c>
      <c r="N12" s="228" t="n">
        <v>5</v>
      </c>
      <c r="O12" s="228" t="n">
        <v>6</v>
      </c>
      <c r="P12" s="228" t="n">
        <v>7</v>
      </c>
      <c r="Q12" s="228" t="n">
        <v>8</v>
      </c>
      <c r="R12" s="228" t="n">
        <v>9</v>
      </c>
      <c r="S12" s="228" t="n">
        <v>10</v>
      </c>
      <c r="T12" s="228" t="n">
        <v>11</v>
      </c>
      <c r="U12" s="228" t="n">
        <v>12</v>
      </c>
      <c r="V12" s="228" t="n">
        <v>13</v>
      </c>
      <c r="W12" s="228" t="n">
        <v>14</v>
      </c>
      <c r="X12" s="228" t="n">
        <v>15</v>
      </c>
    </row>
    <row r="13" customFormat="false" ht="115.5" hidden="false" customHeight="true" outlineLevel="0" collapsed="false">
      <c r="A13" s="229"/>
      <c r="B13" s="229"/>
      <c r="C13" s="229"/>
      <c r="D13" s="229"/>
      <c r="E13" s="230"/>
      <c r="F13" s="230"/>
      <c r="G13" s="231" t="s">
        <v>785</v>
      </c>
      <c r="H13" s="232"/>
      <c r="I13" s="233" t="s">
        <v>786</v>
      </c>
      <c r="J13" s="234" t="s">
        <v>787</v>
      </c>
      <c r="K13" s="234" t="s">
        <v>788</v>
      </c>
      <c r="L13" s="234" t="s">
        <v>789</v>
      </c>
      <c r="M13" s="234" t="s">
        <v>790</v>
      </c>
      <c r="N13" s="234" t="s">
        <v>791</v>
      </c>
      <c r="O13" s="234" t="s">
        <v>792</v>
      </c>
      <c r="P13" s="234" t="s">
        <v>793</v>
      </c>
      <c r="Q13" s="235"/>
      <c r="R13" s="235"/>
      <c r="S13" s="235"/>
      <c r="T13" s="235"/>
      <c r="U13" s="235"/>
      <c r="V13" s="235"/>
      <c r="W13" s="235"/>
      <c r="X13" s="235"/>
    </row>
    <row r="14" customFormat="false" ht="14.25" hidden="false" customHeight="false" outlineLevel="0" collapsed="false">
      <c r="A14" s="236" t="s">
        <v>794</v>
      </c>
      <c r="F14" s="237"/>
      <c r="I14" s="238" t="n">
        <f aca="false">COUNTIF(I$16:I$23,"P")+COUNTIF(I$16:I$23,"S")</f>
        <v>0</v>
      </c>
      <c r="J14" s="238" t="n">
        <f aca="false">COUNTIF(J$16:J$23,"P")+COUNTIF(J$16:J$23,"S")</f>
        <v>2</v>
      </c>
      <c r="K14" s="238" t="n">
        <f aca="false">COUNTIF(K$16:K$23,"P")+COUNTIF(K$16:K$23,"S")</f>
        <v>2</v>
      </c>
      <c r="L14" s="238" t="n">
        <f aca="false">COUNTIF(L$16:L$23,"P")+COUNTIF(L$16:L$23,"S")</f>
        <v>2</v>
      </c>
      <c r="M14" s="238" t="n">
        <f aca="false">COUNTIF(M$16:M$23,"P")+COUNTIF(M$16:M$23,"S")</f>
        <v>0</v>
      </c>
      <c r="N14" s="238" t="n">
        <f aca="false">COUNTIF(N$16:N$23,"P")+COUNTIF(N$16:N$23,"S")</f>
        <v>0</v>
      </c>
      <c r="O14" s="238" t="n">
        <f aca="false">COUNTIF(O$16:O$23,"P")+COUNTIF(O$16:O$23,"S")</f>
        <v>0</v>
      </c>
      <c r="P14" s="238" t="n">
        <f aca="false">COUNTIF(P$16:P$23,"P")+COUNTIF(P$16:P$23,"S")</f>
        <v>0</v>
      </c>
      <c r="Q14" s="238" t="n">
        <f aca="false">COUNTIF(Q$16:Q$23,"P")+COUNTIF(Q$16:Q$23,"S")</f>
        <v>0</v>
      </c>
      <c r="R14" s="238" t="n">
        <f aca="false">COUNTIF(R$16:R$23,"P")+COUNTIF(R$16:R$23,"S")</f>
        <v>0</v>
      </c>
      <c r="S14" s="238" t="n">
        <f aca="false">COUNTIF(S$16:S$23,"P")+COUNTIF(S$16:S$23,"S")</f>
        <v>0</v>
      </c>
      <c r="T14" s="238" t="n">
        <f aca="false">COUNTIF(T$16:T$23,"P")+COUNTIF(T$16:T$23,"S")</f>
        <v>0</v>
      </c>
      <c r="U14" s="238" t="n">
        <f aca="false">COUNTIF(U$16:U$23,"P")+COUNTIF(U$16:U$23,"S")</f>
        <v>0</v>
      </c>
      <c r="V14" s="238" t="n">
        <f aca="false">COUNTIF(V$16:V$23,"P")+COUNTIF(V$16:V$23,"S")</f>
        <v>0</v>
      </c>
      <c r="W14" s="238" t="n">
        <f aca="false">COUNTIF(W$16:W$23,"P")+COUNTIF(W$16:W$23,"S")</f>
        <v>0</v>
      </c>
      <c r="X14" s="238" t="n">
        <f aca="false">COUNTIF(X$16:X$23,"P")+COUNTIF(X$16:X$23,"S")</f>
        <v>0</v>
      </c>
    </row>
    <row r="15" customFormat="false" ht="5.25" hidden="false" customHeight="true" outlineLevel="0" collapsed="false">
      <c r="F15" s="237"/>
      <c r="G15" s="226"/>
      <c r="I15" s="226"/>
      <c r="J15" s="226"/>
      <c r="K15" s="226"/>
      <c r="L15" s="226"/>
      <c r="M15" s="226"/>
      <c r="N15" s="226"/>
      <c r="O15" s="226"/>
      <c r="P15" s="226"/>
      <c r="Q15" s="226"/>
      <c r="R15" s="226"/>
      <c r="S15" s="226"/>
      <c r="T15" s="226"/>
      <c r="U15" s="226"/>
      <c r="V15" s="226"/>
      <c r="W15" s="226"/>
      <c r="X15" s="226"/>
    </row>
    <row r="16" customFormat="false" ht="15" hidden="false" customHeight="true" outlineLevel="0" collapsed="false">
      <c r="B16" s="239" t="s">
        <v>795</v>
      </c>
      <c r="C16" s="239"/>
      <c r="D16" s="239"/>
      <c r="E16" s="240"/>
      <c r="F16" s="240"/>
      <c r="G16" s="241" t="s">
        <v>106</v>
      </c>
      <c r="H16" s="242"/>
      <c r="I16" s="243"/>
      <c r="J16" s="244"/>
      <c r="K16" s="244"/>
      <c r="L16" s="244"/>
      <c r="M16" s="244"/>
      <c r="N16" s="244"/>
      <c r="O16" s="244"/>
      <c r="P16" s="244"/>
      <c r="Q16" s="244"/>
      <c r="R16" s="244"/>
      <c r="S16" s="244"/>
      <c r="T16" s="244"/>
      <c r="U16" s="244"/>
      <c r="V16" s="244"/>
      <c r="W16" s="244"/>
      <c r="X16" s="244"/>
    </row>
    <row r="17" customFormat="false" ht="15" hidden="false" customHeight="true" outlineLevel="0" collapsed="false">
      <c r="B17" s="239" t="s">
        <v>796</v>
      </c>
      <c r="C17" s="239"/>
      <c r="D17" s="239"/>
      <c r="E17" s="240"/>
      <c r="F17" s="240"/>
      <c r="G17" s="241" t="s">
        <v>106</v>
      </c>
      <c r="H17" s="242"/>
      <c r="I17" s="243"/>
      <c r="J17" s="244"/>
      <c r="K17" s="244"/>
      <c r="L17" s="244"/>
      <c r="M17" s="244"/>
      <c r="N17" s="244"/>
      <c r="O17" s="244"/>
      <c r="P17" s="244"/>
      <c r="Q17" s="244"/>
      <c r="R17" s="244"/>
      <c r="S17" s="244"/>
      <c r="T17" s="244"/>
      <c r="U17" s="244"/>
      <c r="V17" s="244"/>
      <c r="W17" s="244"/>
      <c r="X17" s="244"/>
    </row>
    <row r="18" customFormat="false" ht="15" hidden="false" customHeight="true" outlineLevel="0" collapsed="false">
      <c r="B18" s="239" t="s">
        <v>797</v>
      </c>
      <c r="C18" s="239"/>
      <c r="D18" s="239"/>
      <c r="E18" s="240"/>
      <c r="F18" s="240"/>
      <c r="G18" s="241" t="s">
        <v>106</v>
      </c>
      <c r="H18" s="242"/>
      <c r="I18" s="243"/>
      <c r="J18" s="244"/>
      <c r="K18" s="244"/>
      <c r="L18" s="244"/>
      <c r="M18" s="244"/>
      <c r="N18" s="244"/>
      <c r="O18" s="244"/>
      <c r="P18" s="244"/>
      <c r="Q18" s="244"/>
      <c r="R18" s="244"/>
      <c r="S18" s="244"/>
      <c r="T18" s="244"/>
      <c r="U18" s="244"/>
      <c r="V18" s="244"/>
      <c r="W18" s="244"/>
      <c r="X18" s="244"/>
    </row>
    <row r="19" customFormat="false" ht="15" hidden="false" customHeight="true" outlineLevel="0" collapsed="false">
      <c r="B19" s="239" t="s">
        <v>798</v>
      </c>
      <c r="C19" s="239"/>
      <c r="D19" s="239"/>
      <c r="E19" s="240"/>
      <c r="F19" s="240"/>
      <c r="G19" s="241" t="s">
        <v>106</v>
      </c>
      <c r="H19" s="242"/>
      <c r="I19" s="243"/>
      <c r="J19" s="244"/>
      <c r="K19" s="244"/>
      <c r="L19" s="244"/>
      <c r="M19" s="244"/>
      <c r="N19" s="244"/>
      <c r="O19" s="244"/>
      <c r="P19" s="244"/>
      <c r="Q19" s="244"/>
      <c r="R19" s="244"/>
      <c r="S19" s="244"/>
      <c r="T19" s="244"/>
      <c r="U19" s="244"/>
      <c r="V19" s="244"/>
      <c r="W19" s="244"/>
      <c r="X19" s="244"/>
    </row>
    <row r="20" customFormat="false" ht="15" hidden="false" customHeight="true" outlineLevel="0" collapsed="false">
      <c r="B20" s="239" t="s">
        <v>799</v>
      </c>
      <c r="C20" s="239"/>
      <c r="D20" s="239"/>
      <c r="E20" s="240"/>
      <c r="F20" s="240"/>
      <c r="G20" s="241"/>
      <c r="H20" s="242"/>
      <c r="I20" s="243"/>
      <c r="J20" s="244" t="s">
        <v>280</v>
      </c>
      <c r="K20" s="244" t="s">
        <v>280</v>
      </c>
      <c r="L20" s="244" t="s">
        <v>280</v>
      </c>
      <c r="M20" s="244"/>
      <c r="N20" s="244"/>
      <c r="O20" s="244"/>
      <c r="P20" s="244"/>
      <c r="Q20" s="244"/>
      <c r="R20" s="244"/>
      <c r="S20" s="244"/>
      <c r="T20" s="244"/>
      <c r="U20" s="244"/>
      <c r="V20" s="244"/>
      <c r="W20" s="244"/>
      <c r="X20" s="244"/>
    </row>
    <row r="21" customFormat="false" ht="15" hidden="false" customHeight="true" outlineLevel="0" collapsed="false">
      <c r="B21" s="239" t="s">
        <v>800</v>
      </c>
      <c r="C21" s="239"/>
      <c r="D21" s="239"/>
      <c r="E21" s="240"/>
      <c r="F21" s="240"/>
      <c r="G21" s="241"/>
      <c r="H21" s="242"/>
      <c r="I21" s="243"/>
      <c r="J21" s="244" t="s">
        <v>280</v>
      </c>
      <c r="K21" s="244" t="s">
        <v>280</v>
      </c>
      <c r="L21" s="244" t="s">
        <v>280</v>
      </c>
      <c r="M21" s="244"/>
      <c r="N21" s="244"/>
      <c r="O21" s="244"/>
      <c r="P21" s="244"/>
      <c r="Q21" s="244"/>
      <c r="R21" s="244"/>
      <c r="S21" s="244"/>
      <c r="T21" s="244"/>
      <c r="U21" s="244"/>
      <c r="V21" s="244"/>
      <c r="W21" s="244"/>
      <c r="X21" s="244"/>
    </row>
    <row r="22" customFormat="false" ht="15" hidden="false" customHeight="true" outlineLevel="0" collapsed="false">
      <c r="B22" s="245" t="s">
        <v>801</v>
      </c>
      <c r="C22" s="245"/>
      <c r="D22" s="245"/>
      <c r="E22" s="240"/>
      <c r="F22" s="240"/>
      <c r="G22" s="241" t="s">
        <v>106</v>
      </c>
      <c r="H22" s="242"/>
      <c r="I22" s="243"/>
      <c r="J22" s="244"/>
      <c r="K22" s="244"/>
      <c r="L22" s="244"/>
      <c r="M22" s="244"/>
      <c r="N22" s="244"/>
      <c r="O22" s="244"/>
      <c r="P22" s="244"/>
      <c r="Q22" s="244"/>
      <c r="R22" s="244"/>
      <c r="S22" s="244"/>
      <c r="T22" s="244"/>
      <c r="U22" s="244"/>
      <c r="V22" s="244"/>
      <c r="W22" s="244"/>
      <c r="X22" s="244"/>
    </row>
    <row r="23" customFormat="false" ht="15" hidden="false" customHeight="true" outlineLevel="0" collapsed="false">
      <c r="B23" s="245" t="s">
        <v>801</v>
      </c>
      <c r="C23" s="245"/>
      <c r="D23" s="245"/>
      <c r="E23" s="240"/>
      <c r="F23" s="240"/>
      <c r="G23" s="241" t="s">
        <v>106</v>
      </c>
      <c r="H23" s="242"/>
      <c r="I23" s="243"/>
      <c r="J23" s="244"/>
      <c r="K23" s="244"/>
      <c r="L23" s="244"/>
      <c r="M23" s="244"/>
      <c r="N23" s="244"/>
      <c r="O23" s="244"/>
      <c r="P23" s="244"/>
      <c r="Q23" s="244"/>
      <c r="R23" s="244"/>
      <c r="S23" s="244"/>
      <c r="T23" s="244"/>
      <c r="U23" s="244"/>
      <c r="V23" s="244"/>
      <c r="W23" s="244"/>
      <c r="X23" s="244"/>
    </row>
    <row r="24" customFormat="false" ht="12.75" hidden="false" customHeight="false" outlineLevel="0" collapsed="false">
      <c r="F24" s="237"/>
      <c r="G24" s="246"/>
      <c r="H24" s="242"/>
      <c r="I24" s="246"/>
      <c r="J24" s="246"/>
      <c r="K24" s="246"/>
      <c r="L24" s="246"/>
      <c r="M24" s="246"/>
      <c r="N24" s="246"/>
      <c r="O24" s="246"/>
      <c r="P24" s="246"/>
      <c r="Q24" s="246"/>
      <c r="R24" s="246"/>
      <c r="S24" s="246"/>
      <c r="T24" s="246"/>
      <c r="U24" s="246"/>
      <c r="V24" s="246"/>
      <c r="W24" s="246"/>
      <c r="X24" s="246"/>
    </row>
    <row r="25" customFormat="false" ht="14.25" hidden="false" customHeight="false" outlineLevel="0" collapsed="false">
      <c r="A25" s="236" t="s">
        <v>802</v>
      </c>
      <c r="F25" s="237"/>
      <c r="G25" s="246"/>
      <c r="H25" s="242"/>
      <c r="I25" s="247" t="n">
        <f aca="false">COUNTIF(I$27:I$40,"P")+COUNTIF(I$27:I$40,"S")</f>
        <v>0</v>
      </c>
      <c r="J25" s="247" t="n">
        <f aca="false">COUNTIF(J$27:J$40,"P")+COUNTIF(J$27:J$40,"S")</f>
        <v>1</v>
      </c>
      <c r="K25" s="247" t="n">
        <f aca="false">COUNTIF(K$27:K$40,"P")+COUNTIF(K$27:K$40,"S")</f>
        <v>1</v>
      </c>
      <c r="L25" s="247" t="n">
        <f aca="false">COUNTIF(L$27:L$40,"P")+COUNTIF(L$27:L$40,"S")</f>
        <v>1</v>
      </c>
      <c r="M25" s="247" t="n">
        <f aca="false">COUNTIF(M$27:M$40,"P")+COUNTIF(M$27:M$40,"S")</f>
        <v>6</v>
      </c>
      <c r="N25" s="247" t="n">
        <f aca="false">COUNTIF(N$27:N$40,"P")+COUNTIF(N$27:N$40,"S")</f>
        <v>3</v>
      </c>
      <c r="O25" s="247" t="n">
        <f aca="false">COUNTIF(O$27:O$40,"P")+COUNTIF(O$27:O$40,"S")</f>
        <v>5</v>
      </c>
      <c r="P25" s="247" t="n">
        <f aca="false">COUNTIF(P$27:P$40,"P")+COUNTIF(P$27:P$40,"S")</f>
        <v>2</v>
      </c>
      <c r="Q25" s="247" t="n">
        <f aca="false">COUNTIF(Q$27:Q$40,"P")+COUNTIF(Q$27:Q$40,"S")</f>
        <v>0</v>
      </c>
      <c r="R25" s="247" t="n">
        <f aca="false">COUNTIF(R$27:R$40,"P")+COUNTIF(R$27:R$40,"S")</f>
        <v>0</v>
      </c>
      <c r="S25" s="247" t="n">
        <f aca="false">COUNTIF(S$27:S$40,"P")+COUNTIF(S$27:S$40,"S")</f>
        <v>0</v>
      </c>
      <c r="T25" s="247" t="n">
        <f aca="false">COUNTIF(T$27:T$40,"P")+COUNTIF(T$27:T$40,"S")</f>
        <v>0</v>
      </c>
      <c r="U25" s="247" t="n">
        <f aca="false">COUNTIF(U$27:U$40,"P")+COUNTIF(U$27:U$40,"S")</f>
        <v>0</v>
      </c>
      <c r="V25" s="247" t="n">
        <f aca="false">COUNTIF(V$27:V$40,"P")+COUNTIF(V$27:V$40,"S")</f>
        <v>0</v>
      </c>
      <c r="W25" s="247" t="n">
        <f aca="false">COUNTIF(W$27:W$40,"P")+COUNTIF(W$27:W$40,"S")</f>
        <v>0</v>
      </c>
      <c r="X25" s="247" t="n">
        <f aca="false">COUNTIF(X$27:X$40,"P")+COUNTIF(X$27:X$40,"S")</f>
        <v>0</v>
      </c>
    </row>
    <row r="26" customFormat="false" ht="5.25" hidden="false" customHeight="true" outlineLevel="0" collapsed="false">
      <c r="F26" s="237"/>
      <c r="G26" s="246"/>
      <c r="H26" s="242"/>
      <c r="I26" s="246"/>
      <c r="J26" s="246"/>
      <c r="K26" s="246"/>
      <c r="L26" s="246"/>
      <c r="M26" s="246"/>
      <c r="N26" s="246"/>
      <c r="O26" s="246"/>
      <c r="P26" s="246"/>
      <c r="Q26" s="246"/>
      <c r="R26" s="246"/>
      <c r="S26" s="246"/>
      <c r="T26" s="246"/>
      <c r="U26" s="246"/>
      <c r="V26" s="246"/>
      <c r="W26" s="246"/>
      <c r="X26" s="246"/>
    </row>
    <row r="27" customFormat="false" ht="15" hidden="false" customHeight="true" outlineLevel="0" collapsed="false">
      <c r="B27" s="248" t="s">
        <v>803</v>
      </c>
      <c r="C27" s="248"/>
      <c r="D27" s="248"/>
      <c r="E27" s="240"/>
      <c r="F27" s="240"/>
      <c r="G27" s="241" t="s">
        <v>106</v>
      </c>
      <c r="H27" s="242"/>
      <c r="I27" s="243"/>
      <c r="J27" s="244"/>
      <c r="K27" s="244"/>
      <c r="L27" s="244"/>
      <c r="M27" s="244"/>
      <c r="N27" s="244"/>
      <c r="O27" s="244"/>
      <c r="P27" s="244"/>
      <c r="Q27" s="244"/>
      <c r="R27" s="244"/>
      <c r="S27" s="244"/>
      <c r="T27" s="244"/>
      <c r="U27" s="244"/>
      <c r="V27" s="244"/>
      <c r="W27" s="244"/>
      <c r="X27" s="244"/>
    </row>
    <row r="28" customFormat="false" ht="15" hidden="false" customHeight="true" outlineLevel="0" collapsed="false">
      <c r="B28" s="248" t="s">
        <v>804</v>
      </c>
      <c r="C28" s="248"/>
      <c r="D28" s="248"/>
      <c r="E28" s="240"/>
      <c r="F28" s="240"/>
      <c r="G28" s="241" t="s">
        <v>106</v>
      </c>
      <c r="H28" s="242"/>
      <c r="I28" s="243"/>
      <c r="J28" s="244"/>
      <c r="K28" s="244"/>
      <c r="L28" s="244"/>
      <c r="M28" s="244"/>
      <c r="N28" s="244"/>
      <c r="O28" s="244"/>
      <c r="P28" s="244"/>
      <c r="Q28" s="244"/>
      <c r="R28" s="244"/>
      <c r="S28" s="244"/>
      <c r="T28" s="244"/>
      <c r="U28" s="244"/>
      <c r="V28" s="244"/>
      <c r="W28" s="244"/>
      <c r="X28" s="244"/>
    </row>
    <row r="29" customFormat="false" ht="15" hidden="false" customHeight="true" outlineLevel="0" collapsed="false">
      <c r="B29" s="248" t="s">
        <v>805</v>
      </c>
      <c r="C29" s="248"/>
      <c r="D29" s="248"/>
      <c r="E29" s="240"/>
      <c r="F29" s="240"/>
      <c r="G29" s="241" t="s">
        <v>106</v>
      </c>
      <c r="H29" s="242"/>
      <c r="I29" s="243"/>
      <c r="J29" s="244"/>
      <c r="K29" s="244"/>
      <c r="L29" s="244"/>
      <c r="M29" s="244"/>
      <c r="N29" s="244"/>
      <c r="O29" s="244"/>
      <c r="P29" s="244"/>
      <c r="Q29" s="244"/>
      <c r="R29" s="244"/>
      <c r="S29" s="244"/>
      <c r="T29" s="244"/>
      <c r="U29" s="244"/>
      <c r="V29" s="244"/>
      <c r="W29" s="244"/>
      <c r="X29" s="244"/>
    </row>
    <row r="30" customFormat="false" ht="15" hidden="false" customHeight="true" outlineLevel="0" collapsed="false">
      <c r="B30" s="248" t="s">
        <v>806</v>
      </c>
      <c r="C30" s="248"/>
      <c r="D30" s="248"/>
      <c r="E30" s="240"/>
      <c r="F30" s="240"/>
      <c r="G30" s="241" t="s">
        <v>106</v>
      </c>
      <c r="H30" s="242"/>
      <c r="I30" s="243"/>
      <c r="J30" s="244"/>
      <c r="K30" s="244"/>
      <c r="L30" s="244"/>
      <c r="M30" s="244"/>
      <c r="N30" s="244"/>
      <c r="O30" s="244"/>
      <c r="P30" s="244"/>
      <c r="Q30" s="244"/>
      <c r="R30" s="244"/>
      <c r="S30" s="244"/>
      <c r="T30" s="244"/>
      <c r="U30" s="244"/>
      <c r="V30" s="244"/>
      <c r="W30" s="244"/>
      <c r="X30" s="244"/>
    </row>
    <row r="31" customFormat="false" ht="15" hidden="false" customHeight="true" outlineLevel="0" collapsed="false">
      <c r="B31" s="248" t="s">
        <v>807</v>
      </c>
      <c r="C31" s="248"/>
      <c r="D31" s="248"/>
      <c r="E31" s="240"/>
      <c r="F31" s="240"/>
      <c r="G31" s="241"/>
      <c r="H31" s="242"/>
      <c r="I31" s="243"/>
      <c r="J31" s="244"/>
      <c r="K31" s="244"/>
      <c r="L31" s="244"/>
      <c r="M31" s="244" t="s">
        <v>280</v>
      </c>
      <c r="N31" s="244"/>
      <c r="O31" s="244" t="s">
        <v>280</v>
      </c>
      <c r="P31" s="244" t="s">
        <v>319</v>
      </c>
      <c r="Q31" s="244"/>
      <c r="R31" s="244"/>
      <c r="S31" s="244"/>
      <c r="T31" s="244"/>
      <c r="U31" s="244"/>
      <c r="V31" s="244"/>
      <c r="W31" s="244"/>
      <c r="X31" s="244"/>
    </row>
    <row r="32" customFormat="false" ht="15" hidden="false" customHeight="true" outlineLevel="0" collapsed="false">
      <c r="B32" s="248" t="s">
        <v>808</v>
      </c>
      <c r="C32" s="248"/>
      <c r="D32" s="248"/>
      <c r="E32" s="240"/>
      <c r="F32" s="240"/>
      <c r="G32" s="241"/>
      <c r="H32" s="242"/>
      <c r="I32" s="243"/>
      <c r="J32" s="244"/>
      <c r="K32" s="244"/>
      <c r="L32" s="244"/>
      <c r="M32" s="244" t="s">
        <v>280</v>
      </c>
      <c r="N32" s="244"/>
      <c r="O32" s="244" t="s">
        <v>280</v>
      </c>
      <c r="P32" s="244" t="s">
        <v>280</v>
      </c>
      <c r="Q32" s="244"/>
      <c r="R32" s="244"/>
      <c r="S32" s="244"/>
      <c r="T32" s="244"/>
      <c r="U32" s="244"/>
      <c r="V32" s="244"/>
      <c r="W32" s="244"/>
      <c r="X32" s="244"/>
    </row>
    <row r="33" customFormat="false" ht="15" hidden="false" customHeight="true" outlineLevel="0" collapsed="false">
      <c r="B33" s="248" t="s">
        <v>809</v>
      </c>
      <c r="C33" s="248"/>
      <c r="D33" s="248"/>
      <c r="E33" s="240"/>
      <c r="F33" s="240"/>
      <c r="G33" s="241"/>
      <c r="H33" s="242"/>
      <c r="I33" s="243"/>
      <c r="J33" s="244" t="s">
        <v>280</v>
      </c>
      <c r="K33" s="244" t="s">
        <v>280</v>
      </c>
      <c r="L33" s="244" t="s">
        <v>280</v>
      </c>
      <c r="M33" s="244"/>
      <c r="N33" s="244"/>
      <c r="O33" s="244"/>
      <c r="P33" s="244"/>
      <c r="Q33" s="244"/>
      <c r="R33" s="244"/>
      <c r="S33" s="244"/>
      <c r="T33" s="244"/>
      <c r="U33" s="244"/>
      <c r="V33" s="244"/>
      <c r="W33" s="244"/>
      <c r="X33" s="244"/>
    </row>
    <row r="34" customFormat="false" ht="15" hidden="false" customHeight="true" outlineLevel="0" collapsed="false">
      <c r="B34" s="248" t="s">
        <v>810</v>
      </c>
      <c r="C34" s="248"/>
      <c r="D34" s="248"/>
      <c r="E34" s="240"/>
      <c r="F34" s="240"/>
      <c r="G34" s="241"/>
      <c r="H34" s="242"/>
      <c r="I34" s="243"/>
      <c r="J34" s="244"/>
      <c r="K34" s="244"/>
      <c r="L34" s="244"/>
      <c r="M34" s="244" t="s">
        <v>280</v>
      </c>
      <c r="N34" s="244"/>
      <c r="O34" s="244" t="s">
        <v>280</v>
      </c>
      <c r="P34" s="244"/>
      <c r="Q34" s="244"/>
      <c r="R34" s="244"/>
      <c r="S34" s="244"/>
      <c r="T34" s="244"/>
      <c r="U34" s="244"/>
      <c r="V34" s="244"/>
      <c r="W34" s="244"/>
      <c r="X34" s="244"/>
    </row>
    <row r="35" customFormat="false" ht="15" hidden="false" customHeight="true" outlineLevel="0" collapsed="false">
      <c r="B35" s="248" t="s">
        <v>811</v>
      </c>
      <c r="C35" s="248"/>
      <c r="D35" s="248"/>
      <c r="E35" s="240"/>
      <c r="F35" s="240"/>
      <c r="G35" s="246"/>
      <c r="H35" s="242"/>
      <c r="I35" s="246"/>
      <c r="J35" s="246"/>
      <c r="K35" s="246"/>
      <c r="L35" s="246"/>
      <c r="M35" s="246"/>
      <c r="N35" s="246"/>
      <c r="O35" s="246"/>
      <c r="P35" s="246"/>
      <c r="Q35" s="246"/>
      <c r="R35" s="246"/>
      <c r="S35" s="246"/>
      <c r="T35" s="246"/>
      <c r="U35" s="246"/>
      <c r="V35" s="246"/>
      <c r="W35" s="246"/>
      <c r="X35" s="246"/>
    </row>
    <row r="36" customFormat="false" ht="15" hidden="false" customHeight="true" outlineLevel="0" collapsed="false">
      <c r="B36" s="249" t="s">
        <v>812</v>
      </c>
      <c r="C36" s="249"/>
      <c r="D36" s="249"/>
      <c r="E36" s="240"/>
      <c r="F36" s="240"/>
      <c r="G36" s="241"/>
      <c r="H36" s="242"/>
      <c r="I36" s="243"/>
      <c r="J36" s="244"/>
      <c r="K36" s="244"/>
      <c r="L36" s="244"/>
      <c r="M36" s="244" t="s">
        <v>280</v>
      </c>
      <c r="N36" s="244" t="s">
        <v>319</v>
      </c>
      <c r="O36" s="244" t="s">
        <v>280</v>
      </c>
      <c r="P36" s="244"/>
      <c r="Q36" s="244"/>
      <c r="R36" s="244"/>
      <c r="S36" s="244"/>
      <c r="T36" s="244"/>
      <c r="U36" s="244"/>
      <c r="V36" s="244"/>
      <c r="W36" s="244"/>
      <c r="X36" s="244"/>
    </row>
    <row r="37" customFormat="false" ht="15" hidden="false" customHeight="true" outlineLevel="0" collapsed="false">
      <c r="B37" s="249" t="s">
        <v>813</v>
      </c>
      <c r="C37" s="249"/>
      <c r="D37" s="249"/>
      <c r="E37" s="240"/>
      <c r="F37" s="240"/>
      <c r="G37" s="241"/>
      <c r="H37" s="242"/>
      <c r="I37" s="243"/>
      <c r="J37" s="244"/>
      <c r="K37" s="244"/>
      <c r="L37" s="244"/>
      <c r="M37" s="244" t="s">
        <v>280</v>
      </c>
      <c r="N37" s="244" t="s">
        <v>319</v>
      </c>
      <c r="O37" s="244" t="s">
        <v>280</v>
      </c>
      <c r="P37" s="244"/>
      <c r="Q37" s="244"/>
      <c r="R37" s="244"/>
      <c r="S37" s="244"/>
      <c r="T37" s="244"/>
      <c r="U37" s="244"/>
      <c r="V37" s="244"/>
      <c r="W37" s="244"/>
      <c r="X37" s="244"/>
    </row>
    <row r="38" customFormat="false" ht="15" hidden="false" customHeight="true" outlineLevel="0" collapsed="false">
      <c r="B38" s="249" t="s">
        <v>814</v>
      </c>
      <c r="C38" s="249"/>
      <c r="D38" s="249"/>
      <c r="E38" s="240"/>
      <c r="F38" s="240"/>
      <c r="G38" s="241"/>
      <c r="H38" s="242"/>
      <c r="I38" s="243"/>
      <c r="J38" s="244"/>
      <c r="K38" s="244"/>
      <c r="L38" s="244"/>
      <c r="M38" s="244" t="s">
        <v>280</v>
      </c>
      <c r="N38" s="244" t="s">
        <v>319</v>
      </c>
      <c r="O38" s="244"/>
      <c r="P38" s="244"/>
      <c r="Q38" s="244"/>
      <c r="R38" s="244"/>
      <c r="S38" s="244"/>
      <c r="T38" s="244"/>
      <c r="U38" s="244"/>
      <c r="V38" s="244"/>
      <c r="W38" s="244"/>
      <c r="X38" s="244"/>
    </row>
    <row r="39" customFormat="false" ht="15" hidden="false" customHeight="false" outlineLevel="0" collapsed="false">
      <c r="B39" s="245" t="s">
        <v>801</v>
      </c>
      <c r="C39" s="245"/>
      <c r="D39" s="245"/>
      <c r="E39" s="240"/>
      <c r="F39" s="240"/>
      <c r="G39" s="241" t="s">
        <v>106</v>
      </c>
      <c r="H39" s="242"/>
      <c r="I39" s="243"/>
      <c r="J39" s="244"/>
      <c r="K39" s="244"/>
      <c r="L39" s="244"/>
      <c r="M39" s="244"/>
      <c r="N39" s="244"/>
      <c r="O39" s="244"/>
      <c r="P39" s="244"/>
      <c r="Q39" s="244"/>
      <c r="R39" s="244"/>
      <c r="S39" s="244"/>
      <c r="T39" s="244"/>
      <c r="U39" s="244"/>
      <c r="V39" s="244"/>
      <c r="W39" s="244"/>
      <c r="X39" s="244"/>
    </row>
    <row r="40" customFormat="false" ht="15" hidden="false" customHeight="false" outlineLevel="0" collapsed="false">
      <c r="B40" s="245" t="s">
        <v>801</v>
      </c>
      <c r="C40" s="245"/>
      <c r="D40" s="245"/>
      <c r="E40" s="240"/>
      <c r="F40" s="240"/>
      <c r="G40" s="241" t="s">
        <v>106</v>
      </c>
      <c r="H40" s="242"/>
      <c r="I40" s="243"/>
      <c r="J40" s="244"/>
      <c r="K40" s="244"/>
      <c r="L40" s="244"/>
      <c r="M40" s="244"/>
      <c r="N40" s="244"/>
      <c r="O40" s="244"/>
      <c r="P40" s="244"/>
      <c r="Q40" s="244"/>
      <c r="R40" s="244"/>
      <c r="S40" s="244"/>
      <c r="T40" s="244"/>
      <c r="U40" s="244"/>
      <c r="V40" s="244"/>
      <c r="W40" s="244"/>
      <c r="X40" s="244"/>
    </row>
    <row r="41" customFormat="false" ht="12.75" hidden="false" customHeight="false" outlineLevel="0" collapsed="false">
      <c r="F41" s="237"/>
      <c r="G41" s="246"/>
      <c r="H41" s="242"/>
      <c r="I41" s="246"/>
      <c r="J41" s="246"/>
      <c r="K41" s="246"/>
      <c r="L41" s="246"/>
      <c r="M41" s="246"/>
      <c r="N41" s="246"/>
      <c r="O41" s="246"/>
      <c r="P41" s="246"/>
      <c r="Q41" s="246"/>
      <c r="R41" s="246"/>
      <c r="S41" s="246"/>
      <c r="T41" s="246"/>
      <c r="U41" s="246"/>
      <c r="V41" s="246"/>
      <c r="W41" s="246"/>
      <c r="X41" s="246"/>
    </row>
    <row r="42" customFormat="false" ht="14.25" hidden="false" customHeight="false" outlineLevel="0" collapsed="false">
      <c r="A42" s="236" t="s">
        <v>815</v>
      </c>
      <c r="F42" s="237"/>
      <c r="G42" s="246"/>
      <c r="H42" s="242"/>
      <c r="I42" s="247" t="n">
        <f aca="false">COUNTIF(I$45:I$54,"P")+COUNTIF(I$45:I$54,"S")</f>
        <v>0</v>
      </c>
      <c r="J42" s="247" t="n">
        <f aca="false">COUNTIF(J$45:J$54,"P")+COUNTIF(J$45:J$54,"S")</f>
        <v>0</v>
      </c>
      <c r="K42" s="247" t="n">
        <f aca="false">COUNTIF(K$45:K$54,"P")+COUNTIF(K$45:K$54,"S")</f>
        <v>0</v>
      </c>
      <c r="L42" s="247" t="n">
        <f aca="false">COUNTIF(L$45:L$54,"P")+COUNTIF(L$45:L$54,"S")</f>
        <v>0</v>
      </c>
      <c r="M42" s="247" t="n">
        <f aca="false">COUNTIF(M$45:M$54,"P")+COUNTIF(M$45:M$54,"S")</f>
        <v>4</v>
      </c>
      <c r="N42" s="247" t="n">
        <f aca="false">COUNTIF(N$45:N$54,"P")+COUNTIF(N$45:N$54,"S")</f>
        <v>5</v>
      </c>
      <c r="O42" s="247" t="n">
        <f aca="false">COUNTIF(O$45:O$54,"P")+COUNTIF(O$45:O$54,"S")</f>
        <v>1</v>
      </c>
      <c r="P42" s="247" t="n">
        <f aca="false">COUNTIF(P$45:P$54,"P")+COUNTIF(P$45:P$54,"S")</f>
        <v>0</v>
      </c>
      <c r="Q42" s="247" t="n">
        <f aca="false">COUNTIF(Q$45:Q$54,"P")+COUNTIF(Q$45:Q$54,"S")</f>
        <v>0</v>
      </c>
      <c r="R42" s="247" t="n">
        <f aca="false">COUNTIF(R$45:R$54,"P")+COUNTIF(R$45:R$54,"S")</f>
        <v>0</v>
      </c>
      <c r="S42" s="247" t="n">
        <f aca="false">COUNTIF(S$45:S$54,"P")+COUNTIF(S$45:S$54,"S")</f>
        <v>0</v>
      </c>
      <c r="T42" s="247" t="n">
        <f aca="false">COUNTIF(T$45:T$54,"P")+COUNTIF(T$45:T$54,"S")</f>
        <v>0</v>
      </c>
      <c r="U42" s="247" t="n">
        <f aca="false">COUNTIF(U$45:U$54,"P")+COUNTIF(U$45:U$54,"S")</f>
        <v>0</v>
      </c>
      <c r="V42" s="247" t="n">
        <f aca="false">COUNTIF(V$45:V$54,"P")+COUNTIF(V$45:V$54,"S")</f>
        <v>0</v>
      </c>
      <c r="W42" s="247" t="n">
        <f aca="false">COUNTIF(W$45:W$54,"P")+COUNTIF(W$45:W$54,"S")</f>
        <v>0</v>
      </c>
      <c r="X42" s="247" t="n">
        <f aca="false">COUNTIF(X$45:X$54,"P")+COUNTIF(X$45:X$54,"S")</f>
        <v>0</v>
      </c>
    </row>
    <row r="43" customFormat="false" ht="5.25" hidden="false" customHeight="true" outlineLevel="0" collapsed="false">
      <c r="F43" s="237"/>
      <c r="G43" s="246"/>
      <c r="H43" s="242"/>
      <c r="I43" s="246"/>
      <c r="J43" s="246"/>
      <c r="K43" s="246"/>
      <c r="L43" s="246"/>
      <c r="M43" s="246"/>
      <c r="N43" s="246"/>
      <c r="O43" s="246"/>
      <c r="P43" s="246"/>
      <c r="Q43" s="246"/>
      <c r="R43" s="246"/>
      <c r="S43" s="246"/>
      <c r="T43" s="246"/>
      <c r="U43" s="246"/>
      <c r="V43" s="246"/>
      <c r="W43" s="246"/>
      <c r="X43" s="246"/>
    </row>
    <row r="44" customFormat="false" ht="15" hidden="false" customHeight="true" outlineLevel="0" collapsed="false">
      <c r="B44" s="250" t="s">
        <v>816</v>
      </c>
      <c r="C44" s="250"/>
      <c r="D44" s="250"/>
      <c r="E44" s="251"/>
      <c r="F44" s="251"/>
    </row>
    <row r="45" customFormat="false" ht="15" hidden="false" customHeight="true" outlineLevel="0" collapsed="false">
      <c r="B45" s="252" t="s">
        <v>817</v>
      </c>
      <c r="C45" s="252"/>
      <c r="D45" s="252"/>
      <c r="E45" s="240"/>
      <c r="F45" s="240"/>
      <c r="G45" s="241" t="s">
        <v>106</v>
      </c>
      <c r="H45" s="242"/>
      <c r="I45" s="243"/>
      <c r="J45" s="244"/>
      <c r="K45" s="244"/>
      <c r="L45" s="244"/>
      <c r="M45" s="244"/>
      <c r="N45" s="244"/>
      <c r="O45" s="244"/>
      <c r="P45" s="244"/>
      <c r="Q45" s="244"/>
      <c r="R45" s="244"/>
      <c r="S45" s="244"/>
      <c r="T45" s="244"/>
      <c r="U45" s="244"/>
      <c r="V45" s="244"/>
      <c r="W45" s="244"/>
      <c r="X45" s="244"/>
    </row>
    <row r="46" customFormat="false" ht="15" hidden="false" customHeight="true" outlineLevel="0" collapsed="false">
      <c r="B46" s="252" t="s">
        <v>818</v>
      </c>
      <c r="C46" s="252"/>
      <c r="D46" s="252"/>
      <c r="E46" s="240"/>
      <c r="F46" s="240"/>
      <c r="G46" s="241"/>
      <c r="H46" s="242"/>
      <c r="I46" s="243"/>
      <c r="J46" s="244"/>
      <c r="K46" s="244"/>
      <c r="L46" s="244"/>
      <c r="M46" s="244" t="s">
        <v>280</v>
      </c>
      <c r="N46" s="244" t="s">
        <v>319</v>
      </c>
      <c r="O46" s="244"/>
      <c r="P46" s="244"/>
      <c r="Q46" s="244"/>
      <c r="R46" s="244"/>
      <c r="S46" s="244"/>
      <c r="T46" s="244"/>
      <c r="U46" s="244"/>
      <c r="V46" s="244"/>
      <c r="W46" s="244"/>
      <c r="X46" s="244"/>
    </row>
    <row r="47" customFormat="false" ht="15" hidden="false" customHeight="true" outlineLevel="0" collapsed="false">
      <c r="B47" s="252" t="s">
        <v>819</v>
      </c>
      <c r="C47" s="252"/>
      <c r="D47" s="252"/>
      <c r="E47" s="240"/>
      <c r="F47" s="240"/>
      <c r="G47" s="241"/>
      <c r="H47" s="242"/>
      <c r="I47" s="243"/>
      <c r="J47" s="244"/>
      <c r="K47" s="244"/>
      <c r="L47" s="244"/>
      <c r="M47" s="244" t="s">
        <v>280</v>
      </c>
      <c r="N47" s="244" t="s">
        <v>319</v>
      </c>
      <c r="O47" s="244"/>
      <c r="P47" s="244"/>
      <c r="Q47" s="244"/>
      <c r="R47" s="244"/>
      <c r="S47" s="244"/>
      <c r="T47" s="244"/>
      <c r="U47" s="244"/>
      <c r="V47" s="244"/>
      <c r="W47" s="244"/>
      <c r="X47" s="244"/>
    </row>
    <row r="48" customFormat="false" ht="15" hidden="false" customHeight="true" outlineLevel="0" collapsed="false">
      <c r="B48" s="252" t="s">
        <v>820</v>
      </c>
      <c r="C48" s="252"/>
      <c r="D48" s="252"/>
      <c r="E48" s="240"/>
      <c r="F48" s="240"/>
      <c r="G48" s="241"/>
      <c r="H48" s="242"/>
      <c r="I48" s="243"/>
      <c r="J48" s="244"/>
      <c r="K48" s="244"/>
      <c r="L48" s="244"/>
      <c r="M48" s="244" t="s">
        <v>280</v>
      </c>
      <c r="N48" s="244" t="s">
        <v>319</v>
      </c>
      <c r="O48" s="244"/>
      <c r="P48" s="244"/>
      <c r="Q48" s="244"/>
      <c r="R48" s="244"/>
      <c r="S48" s="244"/>
      <c r="T48" s="244"/>
      <c r="U48" s="244"/>
      <c r="V48" s="244"/>
      <c r="W48" s="244"/>
      <c r="X48" s="244"/>
    </row>
    <row r="49" customFormat="false" ht="15" hidden="false" customHeight="true" outlineLevel="0" collapsed="false">
      <c r="B49" s="250" t="s">
        <v>821</v>
      </c>
      <c r="C49" s="250"/>
      <c r="D49" s="250"/>
      <c r="E49" s="240"/>
      <c r="F49" s="240"/>
      <c r="G49" s="241"/>
      <c r="H49" s="242"/>
      <c r="I49" s="243"/>
      <c r="J49" s="244"/>
      <c r="K49" s="244"/>
      <c r="L49" s="244"/>
      <c r="M49" s="244" t="s">
        <v>280</v>
      </c>
      <c r="N49" s="244"/>
      <c r="O49" s="244" t="s">
        <v>280</v>
      </c>
      <c r="P49" s="244"/>
      <c r="Q49" s="244"/>
      <c r="R49" s="244"/>
      <c r="S49" s="244"/>
      <c r="T49" s="244"/>
      <c r="U49" s="244"/>
      <c r="V49" s="244"/>
      <c r="W49" s="244"/>
      <c r="X49" s="244"/>
    </row>
    <row r="50" customFormat="false" ht="15" hidden="false" customHeight="true" outlineLevel="0" collapsed="false">
      <c r="B50" s="251" t="s">
        <v>822</v>
      </c>
      <c r="C50" s="251"/>
      <c r="D50" s="251"/>
      <c r="E50" s="240"/>
      <c r="F50" s="240"/>
      <c r="G50" s="246"/>
      <c r="H50" s="242"/>
      <c r="I50" s="246"/>
      <c r="J50" s="246"/>
      <c r="K50" s="246"/>
      <c r="L50" s="246"/>
      <c r="M50" s="246"/>
      <c r="N50" s="246"/>
      <c r="O50" s="246"/>
      <c r="P50" s="246"/>
      <c r="Q50" s="246"/>
      <c r="R50" s="246"/>
      <c r="S50" s="246"/>
      <c r="T50" s="246"/>
      <c r="U50" s="246"/>
      <c r="V50" s="246"/>
      <c r="W50" s="246"/>
      <c r="X50" s="246"/>
    </row>
    <row r="51" customFormat="false" ht="15" hidden="false" customHeight="true" outlineLevel="0" collapsed="false">
      <c r="B51" s="252" t="s">
        <v>823</v>
      </c>
      <c r="C51" s="252"/>
      <c r="D51" s="252"/>
      <c r="E51" s="240"/>
      <c r="F51" s="240"/>
      <c r="G51" s="241"/>
      <c r="H51" s="242"/>
      <c r="I51" s="243"/>
      <c r="J51" s="244"/>
      <c r="K51" s="244"/>
      <c r="L51" s="244"/>
      <c r="M51" s="244"/>
      <c r="N51" s="244" t="s">
        <v>280</v>
      </c>
      <c r="O51" s="244"/>
      <c r="P51" s="244"/>
      <c r="Q51" s="244"/>
      <c r="R51" s="244"/>
      <c r="S51" s="244"/>
      <c r="T51" s="244"/>
      <c r="U51" s="244"/>
      <c r="V51" s="244"/>
      <c r="W51" s="244"/>
      <c r="X51" s="244"/>
    </row>
    <row r="52" customFormat="false" ht="15" hidden="false" customHeight="true" outlineLevel="0" collapsed="false">
      <c r="B52" s="252" t="s">
        <v>824</v>
      </c>
      <c r="C52" s="252"/>
      <c r="D52" s="252"/>
      <c r="E52" s="240"/>
      <c r="F52" s="240"/>
      <c r="G52" s="241"/>
      <c r="H52" s="242"/>
      <c r="I52" s="243"/>
      <c r="J52" s="244"/>
      <c r="K52" s="244"/>
      <c r="L52" s="244"/>
      <c r="M52" s="244"/>
      <c r="N52" s="244" t="s">
        <v>280</v>
      </c>
      <c r="O52" s="244"/>
      <c r="P52" s="244"/>
      <c r="Q52" s="244"/>
      <c r="R52" s="244"/>
      <c r="S52" s="244"/>
      <c r="T52" s="244"/>
      <c r="U52" s="244"/>
      <c r="V52" s="244"/>
      <c r="W52" s="244"/>
      <c r="X52" s="244"/>
    </row>
    <row r="53" customFormat="false" ht="15" hidden="false" customHeight="false" outlineLevel="0" collapsed="false">
      <c r="B53" s="245" t="s">
        <v>801</v>
      </c>
      <c r="C53" s="245"/>
      <c r="D53" s="245"/>
      <c r="E53" s="240"/>
      <c r="F53" s="240"/>
      <c r="G53" s="241" t="s">
        <v>106</v>
      </c>
      <c r="H53" s="242"/>
      <c r="I53" s="243"/>
      <c r="J53" s="244"/>
      <c r="K53" s="244"/>
      <c r="L53" s="244"/>
      <c r="M53" s="244"/>
      <c r="N53" s="244"/>
      <c r="O53" s="244"/>
      <c r="P53" s="244"/>
      <c r="Q53" s="244"/>
      <c r="R53" s="244"/>
      <c r="S53" s="244"/>
      <c r="T53" s="244"/>
      <c r="U53" s="244"/>
      <c r="V53" s="244"/>
      <c r="W53" s="244"/>
      <c r="X53" s="244"/>
    </row>
    <row r="54" customFormat="false" ht="15" hidden="false" customHeight="true" outlineLevel="0" collapsed="false">
      <c r="B54" s="245" t="s">
        <v>801</v>
      </c>
      <c r="C54" s="245"/>
      <c r="D54" s="245"/>
      <c r="E54" s="240"/>
      <c r="F54" s="240"/>
      <c r="G54" s="241" t="s">
        <v>106</v>
      </c>
      <c r="H54" s="242"/>
      <c r="I54" s="243"/>
      <c r="J54" s="244"/>
      <c r="K54" s="244"/>
      <c r="L54" s="244"/>
      <c r="M54" s="244"/>
      <c r="N54" s="244"/>
      <c r="O54" s="244"/>
      <c r="P54" s="244"/>
      <c r="Q54" s="244"/>
      <c r="R54" s="244"/>
      <c r="S54" s="244"/>
      <c r="T54" s="244"/>
      <c r="U54" s="244"/>
      <c r="V54" s="244"/>
      <c r="W54" s="244"/>
      <c r="X54" s="244"/>
    </row>
    <row r="55" customFormat="false" ht="12.75" hidden="false" customHeight="false" outlineLevel="0" collapsed="false">
      <c r="F55" s="237"/>
    </row>
    <row r="56" customFormat="false" ht="15.75" hidden="false" customHeight="false" outlineLevel="0" collapsed="false">
      <c r="B56" s="253" t="s">
        <v>825</v>
      </c>
      <c r="C56" s="253"/>
      <c r="D56" s="253"/>
      <c r="E56" s="254"/>
      <c r="F56" s="254"/>
      <c r="I56" s="255"/>
      <c r="J56" s="256" t="n">
        <f aca="false">IF(J$14&gt;0,IF(J$25&gt;0,1,IF(J$42&gt;0,1,"")),"")</f>
        <v>1</v>
      </c>
      <c r="K56" s="256" t="n">
        <f aca="false">IF(IF(K$14&gt;0,IF(K$25&gt;0,1,IF(K$42&gt;0,1,"")),"")="","",IF(COUNTIF($J$56:J$56,"&gt;0")&gt;0,COUNTIF($J$56:J$56,"&gt;0")+1,1))</f>
        <v>2</v>
      </c>
      <c r="L56" s="256" t="n">
        <f aca="false">IF(IF(L$14&gt;0,IF(L$25&gt;0,1,IF(L$42&gt;0,1,"")),"")="","",IF(COUNTIF($J$56:K$56,"&gt;0")&gt;0,COUNTIF($J$56:K$56,"&gt;0")+1,1))</f>
        <v>3</v>
      </c>
      <c r="M56" s="256" t="str">
        <f aca="false">IF(IF(M$14&gt;0,IF(M$25&gt;0,1,IF(M$42&gt;0,1,"")),"")="","",IF(COUNTIF($J$56:L$56,"&gt;0")&gt;0,COUNTIF($J$56:L$56,"&gt;0")+1,1))</f>
        <v/>
      </c>
      <c r="N56" s="256" t="str">
        <f aca="false">IF(IF(N$14&gt;0,IF(N$25&gt;0,1,IF(N$42&gt;0,1,"")),"")="","",IF(COUNTIF($J$56:M$56,"&gt;0")&gt;0,COUNTIF($J$56:M$56,"&gt;0")+1,1))</f>
        <v/>
      </c>
      <c r="O56" s="256" t="str">
        <f aca="false">IF(IF(O$14&gt;0,IF(O$25&gt;0,1,IF(O$42&gt;0,1,"")),"")="","",IF(COUNTIF($J$56:N$56,"&gt;0")&gt;0,COUNTIF($J$56:N$56,"&gt;0")+1,1))</f>
        <v/>
      </c>
      <c r="P56" s="256" t="str">
        <f aca="false">IF(IF(P$14&gt;0,IF(P$25&gt;0,1,IF(P$42&gt;0,1,"")),"")="","",IF(COUNTIF($J$56:O$56,"&gt;0")&gt;0,COUNTIF($J$56:O$56,"&gt;0")+1,1))</f>
        <v/>
      </c>
      <c r="Q56" s="256" t="str">
        <f aca="false">IF(IF(Q$14&gt;0,IF(Q$25&gt;0,1,IF(Q$42&gt;0,1,"")),"")="","",IF(COUNTIF($J$56:P$56,"&gt;0")&gt;0,COUNTIF($J$56:P$56,"&gt;0")+1,1))</f>
        <v/>
      </c>
      <c r="R56" s="256" t="str">
        <f aca="false">IF(IF(R$14&gt;0,IF(R$25&gt;0,1,IF(R$42&gt;0,1,"")),"")="","",IF(COUNTIF($J$56:Q$56,"&gt;0")&gt;0,COUNTIF($J$56:Q$56,"&gt;0")+1,1))</f>
        <v/>
      </c>
      <c r="S56" s="256" t="str">
        <f aca="false">IF(IF(S$14&gt;0,IF(S$25&gt;0,1,IF(S$42&gt;0,1,"")),"")="","",IF(COUNTIF($J$56:R$56,"&gt;0")&gt;0,COUNTIF($J$56:R$56,"&gt;0")+1,1))</f>
        <v/>
      </c>
      <c r="T56" s="256" t="str">
        <f aca="false">IF(IF(T$14&gt;0,IF(T$25&gt;0,1,IF(T$42&gt;0,1,"")),"")="","",IF(COUNTIF($J$56:S$56,"&gt;0")&gt;0,COUNTIF($J$56:S$56,"&gt;0")+1,1))</f>
        <v/>
      </c>
      <c r="U56" s="256" t="str">
        <f aca="false">IF(IF(U$14&gt;0,IF(U$25&gt;0,1,IF(U$42&gt;0,1,"")),"")="","",IF(COUNTIF($J$56:T$56,"&gt;0")&gt;0,COUNTIF($J$56:T$56,"&gt;0")+1,1))</f>
        <v/>
      </c>
      <c r="V56" s="256" t="str">
        <f aca="false">IF(IF(V$14&gt;0,IF(V$25&gt;0,1,IF(V$42&gt;0,1,"")),"")="","",IF(COUNTIF($J$56:U$56,"&gt;0")&gt;0,COUNTIF($J$56:U$56,"&gt;0")+1,1))</f>
        <v/>
      </c>
      <c r="W56" s="256" t="str">
        <f aca="false">IF(IF(W$14&gt;0,IF(W$25&gt;0,1,IF(W$42&gt;0,1,"")),"")="","",IF(COUNTIF($J$56:V$56,"&gt;0")&gt;0,COUNTIF($J$56:V$56,"&gt;0")+1,1))</f>
        <v/>
      </c>
      <c r="X56" s="256" t="str">
        <f aca="false">IF(IF(X$14&gt;0,IF(X$25&gt;0,1,IF(X$42&gt;0,1,"")),"")="","",IF(COUNTIF($J$56:W$56,"&gt;0")&gt;0,COUNTIF($J$56:W$56,"&gt;0")+1,1))</f>
        <v/>
      </c>
    </row>
    <row r="57" customFormat="false" ht="5.25" hidden="false" customHeight="true" outlineLevel="0" collapsed="false"/>
    <row r="60" s="258" customFormat="true" ht="15.75" hidden="false" customHeight="false" outlineLevel="0" collapsed="false">
      <c r="A60" s="257" t="s">
        <v>826</v>
      </c>
    </row>
    <row r="61" customFormat="false" ht="6.75" hidden="false" customHeight="true" outlineLevel="0" collapsed="false">
      <c r="A61" s="259"/>
    </row>
    <row r="62" customFormat="false" ht="6.75" hidden="false" customHeight="true" outlineLevel="0" collapsed="false">
      <c r="A62" s="258"/>
    </row>
    <row r="63" customFormat="false" ht="38.25" hidden="false" customHeight="false" outlineLevel="0" collapsed="false">
      <c r="A63" s="260" t="s">
        <v>827</v>
      </c>
      <c r="B63" s="261" t="s">
        <v>828</v>
      </c>
      <c r="C63" s="261" t="s">
        <v>829</v>
      </c>
    </row>
    <row r="64" customFormat="false" ht="38.25" hidden="false" customHeight="false" outlineLevel="0" collapsed="false">
      <c r="A64" s="262" t="n">
        <v>1</v>
      </c>
      <c r="B64" s="263" t="str">
        <f aca="false">IF(ISERROR(HLOOKUP(MATCH(A64,$J$56:$X$56,0),$J$12:$X$56,2,FALSE())),"",HLOOKUP(MATCH(A64,$J$56:$X$56,0),$J$12:$X$56,2,FALSE()))</f>
        <v>Mail Clerk</v>
      </c>
      <c r="C64" s="264" t="s">
        <v>830</v>
      </c>
    </row>
    <row r="65" customFormat="false" ht="38.25" hidden="false" customHeight="false" outlineLevel="0" collapsed="false">
      <c r="A65" s="262" t="n">
        <v>2</v>
      </c>
      <c r="B65" s="263" t="str">
        <f aca="false">IF(ISERROR(HLOOKUP(MATCH(A65,$J$56:$X$56,0),$J$12:$X$56,2,FALSE())),"",HLOOKUP(MATCH(A65,$J$56:$X$56,0),$J$12:$X$56,2,FALSE()))</f>
        <v>Receptionist</v>
      </c>
      <c r="C65" s="264" t="s">
        <v>830</v>
      </c>
    </row>
    <row r="66" customFormat="false" ht="38.25" hidden="false" customHeight="false" outlineLevel="0" collapsed="false">
      <c r="A66" s="262" t="n">
        <v>3</v>
      </c>
      <c r="B66" s="263" t="str">
        <f aca="false">IF(ISERROR(HLOOKUP(MATCH(A66,$J$56:$X$56,0),$J$12:$X$56,2,FALSE())),"",HLOOKUP(MATCH(A66,$J$56:$X$56,0),$J$12:$X$56,2,FALSE()))</f>
        <v>Store Staff</v>
      </c>
      <c r="C66" s="264" t="s">
        <v>830</v>
      </c>
    </row>
    <row r="67" customFormat="false" ht="12.75" hidden="false" customHeight="false" outlineLevel="0" collapsed="false">
      <c r="A67" s="262" t="n">
        <v>4</v>
      </c>
      <c r="B67" s="263" t="str">
        <f aca="false">IF(ISERROR(HLOOKUP(MATCH(A67,$J$56:$X$56,0),$J$12:$X$56,2,FALSE())),"",HLOOKUP(MATCH(A67,$J$56:$X$56,0),$J$12:$X$56,2,FALSE()))</f>
        <v/>
      </c>
      <c r="C67" s="265"/>
    </row>
    <row r="68" customFormat="false" ht="12.75" hidden="false" customHeight="false" outlineLevel="0" collapsed="false">
      <c r="A68" s="262" t="n">
        <v>5</v>
      </c>
      <c r="B68" s="263" t="str">
        <f aca="false">IF(ISERROR(HLOOKUP(MATCH(A68,$J$56:$X$56,0),$J$12:$X$56,2,FALSE())),"",HLOOKUP(MATCH(A68,$J$56:$X$56,0),$J$12:$X$56,2,FALSE()))</f>
        <v/>
      </c>
      <c r="C68" s="265"/>
    </row>
    <row r="69" customFormat="false" ht="12.75" hidden="false" customHeight="false" outlineLevel="0" collapsed="false">
      <c r="A69" s="262" t="n">
        <v>6</v>
      </c>
      <c r="B69" s="263" t="str">
        <f aca="false">IF(ISERROR(HLOOKUP(MATCH(A69,$J$56:$X$56,0),$J$12:$X$56,2,FALSE())),"",HLOOKUP(MATCH(A69,$J$56:$X$56,0),$J$12:$X$56,2,FALSE()))</f>
        <v/>
      </c>
      <c r="C69" s="265"/>
    </row>
    <row r="70" customFormat="false" ht="12.75" hidden="false" customHeight="false" outlineLevel="0" collapsed="false">
      <c r="A70" s="262" t="n">
        <v>7</v>
      </c>
      <c r="B70" s="263" t="str">
        <f aca="false">IF(ISERROR(HLOOKUP(MATCH(A70,$J$56:$X$56,0),$J$12:$X$56,2,FALSE())),"",HLOOKUP(MATCH(A70,$J$56:$X$56,0),$J$12:$X$56,2,FALSE()))</f>
        <v/>
      </c>
      <c r="C70" s="265"/>
    </row>
    <row r="71" customFormat="false" ht="12.75" hidden="false" customHeight="false" outlineLevel="0" collapsed="false">
      <c r="A71" s="262" t="n">
        <v>8</v>
      </c>
      <c r="B71" s="263" t="str">
        <f aca="false">IF(ISERROR(HLOOKUP(MATCH(A71,$J$56:$X$56,0),$J$12:$X$56,2,FALSE())),"",HLOOKUP(MATCH(A71,$J$56:$X$56,0),$J$12:$X$56,2,FALSE()))</f>
        <v/>
      </c>
      <c r="C71" s="265"/>
    </row>
    <row r="72" customFormat="false" ht="12.75" hidden="false" customHeight="false" outlineLevel="0" collapsed="false">
      <c r="A72" s="262" t="n">
        <v>9</v>
      </c>
      <c r="B72" s="263" t="str">
        <f aca="false">IF(ISERROR(HLOOKUP(MATCH(A72,$J$56:$X$56,0),$J$12:$X$56,2,FALSE())),"",HLOOKUP(MATCH(A72,$J$56:$X$56,0),$J$12:$X$56,2,FALSE()))</f>
        <v/>
      </c>
      <c r="C72" s="265"/>
    </row>
    <row r="73" customFormat="false" ht="12.75" hidden="false" customHeight="false" outlineLevel="0" collapsed="false">
      <c r="A73" s="262" t="n">
        <v>10</v>
      </c>
      <c r="B73" s="263" t="str">
        <f aca="false">IF(ISERROR(HLOOKUP(MATCH(A73,$J$56:$X$56,0),$J$12:$X$56,2,FALSE())),"",HLOOKUP(MATCH(A73,$J$56:$X$56,0),$J$12:$X$56,2,FALSE()))</f>
        <v/>
      </c>
      <c r="C73" s="265"/>
    </row>
    <row r="74" customFormat="false" ht="12.75" hidden="false" customHeight="false" outlineLevel="0" collapsed="false">
      <c r="A74" s="262" t="n">
        <v>11</v>
      </c>
      <c r="B74" s="263" t="str">
        <f aca="false">IF(ISERROR(HLOOKUP(MATCH(A74,$J$56:$X$56,0),$J$12:$X$56,2,FALSE())),"",HLOOKUP(MATCH(A74,$J$56:$X$56,0),$J$12:$X$56,2,FALSE()))</f>
        <v/>
      </c>
      <c r="C74" s="265"/>
    </row>
    <row r="75" customFormat="false" ht="12.75" hidden="false" customHeight="false" outlineLevel="0" collapsed="false">
      <c r="A75" s="262" t="n">
        <v>12</v>
      </c>
      <c r="B75" s="263" t="str">
        <f aca="false">IF(ISERROR(HLOOKUP(MATCH(A75,$J$56:$X$56,0),$J$12:$X$56,2,FALSE())),"",HLOOKUP(MATCH(A75,$J$56:$X$56,0),$J$12:$X$56,2,FALSE()))</f>
        <v/>
      </c>
      <c r="C75" s="265"/>
    </row>
    <row r="76" customFormat="false" ht="12.75" hidden="false" customHeight="false" outlineLevel="0" collapsed="false">
      <c r="A76" s="262" t="n">
        <v>13</v>
      </c>
      <c r="B76" s="263" t="str">
        <f aca="false">IF(ISERROR(HLOOKUP(MATCH(A76,$J$56:$X$56,0),$J$12:$X$56,2,FALSE())),"",HLOOKUP(MATCH(A76,$J$56:$X$56,0),$J$12:$X$56,2,FALSE()))</f>
        <v/>
      </c>
      <c r="C76" s="265"/>
    </row>
    <row r="77" customFormat="false" ht="12.75" hidden="false" customHeight="false" outlineLevel="0" collapsed="false">
      <c r="A77" s="262" t="n">
        <v>14</v>
      </c>
      <c r="B77" s="263" t="str">
        <f aca="false">IF(ISERROR(HLOOKUP(MATCH(A77,$J$56:$X$56,0),$J$12:$X$56,2,FALSE())),"",HLOOKUP(MATCH(A77,$J$56:$X$56,0),$J$12:$X$56,2,FALSE()))</f>
        <v/>
      </c>
      <c r="C77" s="265"/>
    </row>
    <row r="78" customFormat="false" ht="12.75" hidden="false" customHeight="false" outlineLevel="0" collapsed="false">
      <c r="A78" s="262" t="n">
        <v>15</v>
      </c>
      <c r="B78" s="263" t="str">
        <f aca="false">IF(ISERROR(HLOOKUP(MATCH(A78,$J$56:$X$56,0),$J$12:$X$56,2,FALSE())),"",HLOOKUP(MATCH(A78,$J$56:$X$56,0),$J$12:$X$56,2,FALSE()))</f>
        <v/>
      </c>
      <c r="C78" s="265"/>
    </row>
    <row r="81" customFormat="false" ht="15.75" hidden="false" customHeight="true" outlineLevel="0" collapsed="false">
      <c r="A81" s="266" t="s">
        <v>831</v>
      </c>
      <c r="B81" s="266"/>
      <c r="C81" s="266"/>
      <c r="D81" s="266"/>
      <c r="E81" s="266"/>
      <c r="F81" s="266"/>
      <c r="G81" s="266"/>
      <c r="H81" s="266"/>
      <c r="I81" s="266"/>
      <c r="J81" s="266"/>
      <c r="K81" s="266"/>
      <c r="L81" s="266"/>
      <c r="M81" s="266"/>
      <c r="N81" s="266"/>
      <c r="O81" s="266"/>
      <c r="P81" s="266"/>
      <c r="Q81" s="266"/>
      <c r="R81" s="266"/>
      <c r="S81" s="266"/>
      <c r="T81" s="266"/>
      <c r="U81" s="266"/>
      <c r="V81" s="266"/>
      <c r="W81" s="266"/>
      <c r="X81" s="266"/>
    </row>
    <row r="82" customFormat="false" ht="5.25" hidden="false" customHeight="true" outlineLevel="0" collapsed="false"/>
    <row r="85" customFormat="false" ht="15.75" hidden="false" customHeight="false" outlineLevel="0" collapsed="false">
      <c r="A85" s="257" t="s">
        <v>826</v>
      </c>
    </row>
    <row r="86" customFormat="false" ht="6.75" hidden="false" customHeight="true" outlineLevel="0" collapsed="false">
      <c r="A86" s="259"/>
    </row>
    <row r="87" customFormat="false" ht="6.75" hidden="false" customHeight="true" outlineLevel="0" collapsed="false">
      <c r="A87" s="258"/>
    </row>
    <row r="88" customFormat="false" ht="94.5" hidden="false" customHeight="true" outlineLevel="0" collapsed="false">
      <c r="A88" s="260" t="s">
        <v>827</v>
      </c>
      <c r="B88" s="261" t="s">
        <v>828</v>
      </c>
      <c r="C88" s="261" t="s">
        <v>832</v>
      </c>
      <c r="D88" s="261" t="s">
        <v>833</v>
      </c>
      <c r="E88" s="261" t="s">
        <v>834</v>
      </c>
      <c r="F88" s="261" t="s">
        <v>835</v>
      </c>
    </row>
    <row r="89" customFormat="false" ht="12.75" hidden="false" customHeight="false" outlineLevel="0" collapsed="false">
      <c r="A89" s="262" t="n">
        <v>1</v>
      </c>
      <c r="B89" s="263" t="str">
        <f aca="false">IF(ISERROR(HLOOKUP(MATCH(A89,$J$56:$X$56,0),$J$12:$X$56,2,FALSE())),"",HLOOKUP(MATCH(A89,$J$56:$X$56,0),$J$12:$X$56,2,FALSE()))</f>
        <v>Mail Clerk</v>
      </c>
      <c r="C89" s="267"/>
      <c r="D89" s="267"/>
      <c r="E89" s="268"/>
      <c r="F89" s="268"/>
    </row>
    <row r="90" customFormat="false" ht="12.75" hidden="false" customHeight="false" outlineLevel="0" collapsed="false">
      <c r="A90" s="262" t="n">
        <v>2</v>
      </c>
      <c r="B90" s="263" t="str">
        <f aca="false">IF(ISERROR(HLOOKUP(MATCH(A90,$J$56:$X$56,0),$J$12:$X$56,2,FALSE())),"",HLOOKUP(MATCH(A90,$J$56:$X$56,0),$J$12:$X$56,2,FALSE()))</f>
        <v>Receptionist</v>
      </c>
      <c r="C90" s="267"/>
      <c r="D90" s="267"/>
      <c r="E90" s="268"/>
      <c r="F90" s="268"/>
    </row>
    <row r="91" customFormat="false" ht="12.75" hidden="false" customHeight="false" outlineLevel="0" collapsed="false">
      <c r="A91" s="262" t="n">
        <v>3</v>
      </c>
      <c r="B91" s="263" t="str">
        <f aca="false">IF(ISERROR(HLOOKUP(MATCH(A91,$J$56:$X$56,0),$J$12:$X$56,2,FALSE())),"",HLOOKUP(MATCH(A91,$J$56:$X$56,0),$J$12:$X$56,2,FALSE()))</f>
        <v>Store Staff</v>
      </c>
      <c r="C91" s="267"/>
      <c r="D91" s="267"/>
      <c r="E91" s="268"/>
      <c r="F91" s="268"/>
    </row>
    <row r="92" customFormat="false" ht="12.75" hidden="false" customHeight="false" outlineLevel="0" collapsed="false">
      <c r="A92" s="262" t="n">
        <v>4</v>
      </c>
      <c r="B92" s="263" t="str">
        <f aca="false">IF(ISERROR(HLOOKUP(MATCH(A92,$J$56:$X$56,0),$J$12:$X$56,2,FALSE())),"",HLOOKUP(MATCH(A92,$J$56:$X$56,0),$J$12:$X$56,2,FALSE()))</f>
        <v/>
      </c>
      <c r="C92" s="267"/>
      <c r="D92" s="267"/>
      <c r="E92" s="268"/>
      <c r="F92" s="268"/>
    </row>
    <row r="93" customFormat="false" ht="12.75" hidden="false" customHeight="false" outlineLevel="0" collapsed="false">
      <c r="A93" s="262" t="n">
        <v>5</v>
      </c>
      <c r="B93" s="263" t="str">
        <f aca="false">IF(ISERROR(HLOOKUP(MATCH(A93,$J$56:$X$56,0),$J$12:$X$56,2,FALSE())),"",HLOOKUP(MATCH(A93,$J$56:$X$56,0),$J$12:$X$56,2,FALSE()))</f>
        <v/>
      </c>
      <c r="C93" s="267"/>
      <c r="D93" s="267"/>
      <c r="E93" s="268"/>
      <c r="F93" s="268"/>
    </row>
    <row r="94" customFormat="false" ht="12.75" hidden="false" customHeight="false" outlineLevel="0" collapsed="false">
      <c r="A94" s="262" t="n">
        <v>6</v>
      </c>
      <c r="B94" s="263" t="str">
        <f aca="false">IF(ISERROR(HLOOKUP(MATCH(A94,$J$56:$X$56,0),$J$12:$X$56,2,FALSE())),"",HLOOKUP(MATCH(A94,$J$56:$X$56,0),$J$12:$X$56,2,FALSE()))</f>
        <v/>
      </c>
      <c r="C94" s="267"/>
      <c r="D94" s="267"/>
      <c r="E94" s="268"/>
      <c r="F94" s="268"/>
    </row>
    <row r="95" customFormat="false" ht="12.75" hidden="false" customHeight="false" outlineLevel="0" collapsed="false">
      <c r="A95" s="262" t="n">
        <v>7</v>
      </c>
      <c r="B95" s="263" t="str">
        <f aca="false">IF(ISERROR(HLOOKUP(MATCH(A95,$J$56:$X$56,0),$J$12:$X$56,2,FALSE())),"",HLOOKUP(MATCH(A95,$J$56:$X$56,0),$J$12:$X$56,2,FALSE()))</f>
        <v/>
      </c>
      <c r="C95" s="267"/>
      <c r="D95" s="267"/>
      <c r="E95" s="268"/>
      <c r="F95" s="268"/>
    </row>
    <row r="96" customFormat="false" ht="12.75" hidden="false" customHeight="false" outlineLevel="0" collapsed="false">
      <c r="A96" s="262" t="n">
        <v>8</v>
      </c>
      <c r="B96" s="263" t="str">
        <f aca="false">IF(ISERROR(HLOOKUP(MATCH(A96,$J$56:$X$56,0),$J$12:$X$56,2,FALSE())),"",HLOOKUP(MATCH(A96,$J$56:$X$56,0),$J$12:$X$56,2,FALSE()))</f>
        <v/>
      </c>
      <c r="C96" s="267"/>
      <c r="D96" s="267"/>
      <c r="E96" s="268"/>
      <c r="F96" s="268"/>
    </row>
    <row r="97" customFormat="false" ht="12.75" hidden="false" customHeight="false" outlineLevel="0" collapsed="false">
      <c r="A97" s="262" t="n">
        <v>9</v>
      </c>
      <c r="B97" s="263" t="str">
        <f aca="false">IF(ISERROR(HLOOKUP(MATCH(A97,$J$56:$X$56,0),$J$12:$X$56,2,FALSE())),"",HLOOKUP(MATCH(A97,$J$56:$X$56,0),$J$12:$X$56,2,FALSE()))</f>
        <v/>
      </c>
      <c r="C97" s="267"/>
      <c r="D97" s="267"/>
      <c r="E97" s="268"/>
      <c r="F97" s="268"/>
    </row>
    <row r="98" customFormat="false" ht="12.75" hidden="false" customHeight="false" outlineLevel="0" collapsed="false">
      <c r="A98" s="262" t="n">
        <v>10</v>
      </c>
      <c r="B98" s="263" t="str">
        <f aca="false">IF(ISERROR(HLOOKUP(MATCH(A98,$J$56:$X$56,0),$J$12:$X$56,2,FALSE())),"",HLOOKUP(MATCH(A98,$J$56:$X$56,0),$J$12:$X$56,2,FALSE()))</f>
        <v/>
      </c>
      <c r="C98" s="267"/>
      <c r="D98" s="267"/>
      <c r="E98" s="268"/>
      <c r="F98" s="268"/>
    </row>
    <row r="99" customFormat="false" ht="12.75" hidden="false" customHeight="false" outlineLevel="0" collapsed="false">
      <c r="A99" s="262" t="n">
        <v>11</v>
      </c>
      <c r="B99" s="263" t="str">
        <f aca="false">IF(ISERROR(HLOOKUP(MATCH(A99,$J$56:$X$56,0),$J$12:$X$56,2,FALSE())),"",HLOOKUP(MATCH(A99,$J$56:$X$56,0),$J$12:$X$56,2,FALSE()))</f>
        <v/>
      </c>
      <c r="C99" s="267"/>
      <c r="D99" s="267"/>
      <c r="E99" s="268"/>
      <c r="F99" s="268"/>
    </row>
    <row r="100" customFormat="false" ht="12.75" hidden="false" customHeight="false" outlineLevel="0" collapsed="false">
      <c r="A100" s="262" t="n">
        <v>12</v>
      </c>
      <c r="B100" s="263" t="str">
        <f aca="false">IF(ISERROR(HLOOKUP(MATCH(A100,$J$56:$X$56,0),$J$12:$X$56,2,FALSE())),"",HLOOKUP(MATCH(A100,$J$56:$X$56,0),$J$12:$X$56,2,FALSE()))</f>
        <v/>
      </c>
      <c r="C100" s="267"/>
      <c r="D100" s="267"/>
      <c r="E100" s="268"/>
      <c r="F100" s="268"/>
    </row>
    <row r="101" customFormat="false" ht="12.75" hidden="false" customHeight="false" outlineLevel="0" collapsed="false">
      <c r="A101" s="262" t="n">
        <v>13</v>
      </c>
      <c r="B101" s="263" t="str">
        <f aca="false">IF(ISERROR(HLOOKUP(MATCH(A101,$J$56:$X$56,0),$J$12:$X$56,2,FALSE())),"",HLOOKUP(MATCH(A101,$J$56:$X$56,0),$J$12:$X$56,2,FALSE()))</f>
        <v/>
      </c>
      <c r="C101" s="267"/>
      <c r="D101" s="267"/>
      <c r="E101" s="268"/>
      <c r="F101" s="268"/>
    </row>
    <row r="102" customFormat="false" ht="12.75" hidden="false" customHeight="false" outlineLevel="0" collapsed="false">
      <c r="A102" s="262" t="n">
        <v>14</v>
      </c>
      <c r="B102" s="263" t="str">
        <f aca="false">IF(ISERROR(HLOOKUP(MATCH(A102,$J$56:$X$56,0),$J$12:$X$56,2,FALSE())),"",HLOOKUP(MATCH(A102,$J$56:$X$56,0),$J$12:$X$56,2,FALSE()))</f>
        <v/>
      </c>
      <c r="C102" s="267"/>
      <c r="D102" s="267"/>
      <c r="E102" s="268"/>
      <c r="F102" s="268"/>
    </row>
    <row r="103" customFormat="false" ht="12.75" hidden="false" customHeight="false" outlineLevel="0" collapsed="false">
      <c r="A103" s="262" t="n">
        <v>15</v>
      </c>
      <c r="B103" s="263" t="str">
        <f aca="false">IF(ISERROR(HLOOKUP(MATCH(A103,$J$56:$X$56,0),$J$12:$X$56,2,FALSE())),"",HLOOKUP(MATCH(A103,$J$56:$X$56,0),$J$12:$X$56,2,FALSE()))</f>
        <v/>
      </c>
      <c r="C103" s="267"/>
      <c r="D103" s="267"/>
      <c r="E103" s="268"/>
      <c r="F103" s="268"/>
    </row>
    <row r="105" customFormat="false" ht="48" hidden="false" customHeight="true" outlineLevel="0" collapsed="false">
      <c r="A105" s="269" t="s">
        <v>836</v>
      </c>
      <c r="B105" s="269"/>
      <c r="C105" s="269"/>
      <c r="D105" s="269"/>
      <c r="E105" s="269"/>
      <c r="F105" s="269"/>
      <c r="G105" s="269"/>
      <c r="H105" s="269"/>
      <c r="I105" s="269"/>
      <c r="J105" s="269"/>
      <c r="K105" s="269"/>
      <c r="L105" s="269"/>
      <c r="M105" s="269"/>
      <c r="N105" s="269"/>
    </row>
  </sheetData>
  <sheetProtection sheet="true" password="e5dd" objects="true" scenarios="true" formatColumns="false" formatRows="false" insertColumns="false" insertRows="false" insertHyperlinks="false"/>
  <mergeCells count="44">
    <mergeCell ref="B1:D1"/>
    <mergeCell ref="B2:D2"/>
    <mergeCell ref="B3:D3"/>
    <mergeCell ref="A6:X6"/>
    <mergeCell ref="A8:X8"/>
    <mergeCell ref="A11:D11"/>
    <mergeCell ref="J11:X11"/>
    <mergeCell ref="A13:D13"/>
    <mergeCell ref="B16:D16"/>
    <mergeCell ref="B17:D17"/>
    <mergeCell ref="B18:D18"/>
    <mergeCell ref="B19:D19"/>
    <mergeCell ref="B20:D20"/>
    <mergeCell ref="B21:D21"/>
    <mergeCell ref="B22:D22"/>
    <mergeCell ref="B23:D23"/>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4:D44"/>
    <mergeCell ref="B45:D45"/>
    <mergeCell ref="B46:D46"/>
    <mergeCell ref="B47:D47"/>
    <mergeCell ref="B48:D48"/>
    <mergeCell ref="B49:D49"/>
    <mergeCell ref="B50:D50"/>
    <mergeCell ref="B51:D51"/>
    <mergeCell ref="B52:D52"/>
    <mergeCell ref="B53:D53"/>
    <mergeCell ref="B54:D54"/>
    <mergeCell ref="B56:D56"/>
    <mergeCell ref="A81:X81"/>
    <mergeCell ref="A105:N105"/>
  </mergeCells>
  <conditionalFormatting sqref="I51:X54 I27:X34 I16:X23 I36:X40 I45:X49">
    <cfRule type="expression" priority="2" aboveAverage="0" equalAverage="0" bottom="0" percent="0" rank="0" text="" dxfId="3">
      <formula>$G51="X"</formula>
    </cfRule>
  </conditionalFormatting>
  <dataValidations count="3">
    <dataValidation allowBlank="true" errorStyle="stop" operator="between" prompt="Only summarize potential errors or irregularities that could result for the conflicting duties above and avoid summarizing the information shown above.&#10;&#10;If no known potential errors or irregularities are noted then note as such." promptTitle="Guidance" showDropDown="false" showErrorMessage="true" showInputMessage="true" sqref="C89" type="none">
      <formula1>0</formula1>
      <formula2>0</formula2>
    </dataValidation>
    <dataValidation allowBlank="true" errorStyle="stop" operator="between" showDropDown="false" showErrorMessage="true" showInputMessage="false" sqref="E89:F103" type="list">
      <formula1>YesNo</formula1>
      <formula2>0</formula2>
    </dataValidation>
    <dataValidation allowBlank="true" errorStyle="stop" operator="between" showDropDown="false" showErrorMessage="true" showInputMessage="false" sqref="I16:X23 I27:X34 I36:X40 I45:X49 I51:X54" type="list">
      <formula1>DutiesGridPS</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2" pageOrder="downThenOver" orientation="landscape" blackAndWhite="false" draft="false" cellComments="none" horizontalDpi="300" verticalDpi="300" copies="1"/>
  <headerFooter differentFirst="false" differentOddEven="false">
    <oddHeader/>
    <oddFooter>&amp;L&amp;"Arial,Regular"&amp;10BKD
AWP182
08-10&amp;C&amp;"Arial,Regular"&amp;10BKD Internal Control Design Understanding Evaluation - Cash Inflow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6"/>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7.99"/>
    <col collapsed="false" customWidth="true" hidden="false" outlineLevel="0" max="4" min="3" style="1" width="45.42"/>
    <col collapsed="false" customWidth="true" hidden="false" outlineLevel="0" max="6" min="5" style="1" width="11.13"/>
    <col collapsed="false" customWidth="true" hidden="false" outlineLevel="0" max="7" min="7" style="1" width="4.41"/>
    <col collapsed="false" customWidth="true" hidden="false" outlineLevel="0" max="8" min="8" style="1" width="1.7"/>
    <col collapsed="false" customWidth="true" hidden="false" outlineLevel="0" max="24" min="9" style="1" width="4.41"/>
    <col collapsed="false" customWidth="true" hidden="false" outlineLevel="0" max="25" min="25" style="1" width="3.7"/>
    <col collapsed="false" customWidth="true" hidden="false" outlineLevel="0" max="30" min="26" style="1" width="3.85"/>
    <col collapsed="false" customWidth="false" hidden="false" outlineLevel="0" max="257" min="31" style="1" width="9.14"/>
  </cols>
  <sheetData>
    <row r="1" customFormat="false" ht="15" hidden="false" customHeight="false" outlineLevel="0" collapsed="false">
      <c r="A1" s="218" t="s">
        <v>80</v>
      </c>
      <c r="B1" s="219" t="str">
        <f aca="false">Menu!D7</f>
        <v>Girl Scouts of Western Ohio</v>
      </c>
      <c r="C1" s="219"/>
      <c r="D1" s="219"/>
    </row>
    <row r="2" customFormat="false" ht="15" hidden="false" customHeight="false" outlineLevel="0" collapsed="false">
      <c r="A2" s="218" t="s">
        <v>82</v>
      </c>
      <c r="B2" s="220" t="n">
        <f aca="false">Menu!D9</f>
        <v>40908</v>
      </c>
      <c r="C2" s="220"/>
      <c r="D2" s="220"/>
    </row>
    <row r="3" customFormat="false" ht="15" hidden="false" customHeight="false" outlineLevel="0" collapsed="false">
      <c r="A3" s="218" t="s">
        <v>83</v>
      </c>
      <c r="B3" s="221" t="str">
        <f aca="false">Instructions!C9</f>
        <v>Amber Whitaker, Accounting Manager</v>
      </c>
      <c r="C3" s="221"/>
      <c r="D3" s="221"/>
    </row>
    <row r="4" customFormat="false" ht="15" hidden="false" customHeight="false" outlineLevel="0" collapsed="false">
      <c r="B4" s="222" t="s">
        <v>84</v>
      </c>
      <c r="C4" s="222"/>
    </row>
    <row r="6" customFormat="false" ht="16.5" hidden="false" customHeight="false" outlineLevel="0" collapsed="false">
      <c r="A6" s="223" t="s">
        <v>781</v>
      </c>
      <c r="B6" s="223"/>
      <c r="C6" s="223"/>
      <c r="D6" s="223"/>
      <c r="E6" s="223"/>
      <c r="F6" s="223"/>
      <c r="G6" s="223"/>
      <c r="H6" s="223"/>
      <c r="I6" s="223"/>
      <c r="J6" s="223"/>
      <c r="K6" s="223"/>
      <c r="L6" s="223"/>
      <c r="M6" s="223"/>
      <c r="N6" s="223"/>
      <c r="O6" s="223"/>
      <c r="P6" s="223"/>
      <c r="Q6" s="223"/>
      <c r="R6" s="223"/>
      <c r="S6" s="223"/>
      <c r="T6" s="223"/>
      <c r="U6" s="223"/>
      <c r="V6" s="223"/>
      <c r="W6" s="223"/>
      <c r="X6" s="223"/>
    </row>
    <row r="8" customFormat="false" ht="73.5" hidden="false" customHeight="true" outlineLevel="0" collapsed="false">
      <c r="A8" s="224" t="s">
        <v>782</v>
      </c>
      <c r="B8" s="224"/>
      <c r="C8" s="224"/>
      <c r="D8" s="224"/>
      <c r="E8" s="224"/>
      <c r="F8" s="224"/>
      <c r="G8" s="224"/>
      <c r="H8" s="224"/>
      <c r="I8" s="224"/>
      <c r="J8" s="224"/>
      <c r="K8" s="224"/>
      <c r="L8" s="224"/>
      <c r="M8" s="224"/>
      <c r="N8" s="224"/>
      <c r="O8" s="224"/>
      <c r="P8" s="224"/>
      <c r="Q8" s="224"/>
      <c r="R8" s="224"/>
      <c r="S8" s="224"/>
      <c r="T8" s="224"/>
      <c r="U8" s="224"/>
      <c r="V8" s="224"/>
      <c r="W8" s="224"/>
      <c r="X8" s="224"/>
    </row>
    <row r="11" customFormat="false" ht="12.75" hidden="false" customHeight="false" outlineLevel="0" collapsed="false">
      <c r="A11" s="225" t="s">
        <v>837</v>
      </c>
      <c r="B11" s="225"/>
      <c r="C11" s="225"/>
      <c r="D11" s="225"/>
      <c r="E11" s="226"/>
      <c r="F11" s="226"/>
      <c r="G11" s="226"/>
      <c r="J11" s="227" t="s">
        <v>784</v>
      </c>
      <c r="K11" s="227"/>
      <c r="L11" s="227"/>
      <c r="M11" s="227"/>
      <c r="N11" s="227"/>
      <c r="O11" s="227"/>
      <c r="P11" s="227"/>
      <c r="Q11" s="227"/>
      <c r="R11" s="227"/>
      <c r="S11" s="227"/>
      <c r="T11" s="227"/>
      <c r="U11" s="227"/>
      <c r="V11" s="227"/>
      <c r="W11" s="227"/>
      <c r="X11" s="227"/>
    </row>
    <row r="12" customFormat="false" ht="6.75" hidden="false" customHeight="true" outlineLevel="0" collapsed="false">
      <c r="A12" s="226"/>
      <c r="B12" s="226"/>
      <c r="C12" s="226"/>
      <c r="D12" s="226"/>
      <c r="E12" s="226"/>
      <c r="F12" s="226"/>
      <c r="G12" s="226"/>
      <c r="I12" s="228" t="n">
        <v>1</v>
      </c>
      <c r="J12" s="228" t="n">
        <v>1</v>
      </c>
      <c r="K12" s="228" t="n">
        <v>2</v>
      </c>
      <c r="L12" s="228" t="n">
        <v>3</v>
      </c>
      <c r="M12" s="228" t="n">
        <v>4</v>
      </c>
      <c r="N12" s="228" t="n">
        <v>5</v>
      </c>
      <c r="O12" s="228" t="n">
        <v>6</v>
      </c>
      <c r="P12" s="228" t="n">
        <v>7</v>
      </c>
      <c r="Q12" s="228" t="n">
        <v>8</v>
      </c>
      <c r="R12" s="228" t="n">
        <v>9</v>
      </c>
      <c r="S12" s="228" t="n">
        <v>10</v>
      </c>
      <c r="T12" s="228" t="n">
        <v>11</v>
      </c>
      <c r="U12" s="228" t="n">
        <v>12</v>
      </c>
      <c r="V12" s="228" t="n">
        <v>13</v>
      </c>
      <c r="W12" s="228" t="n">
        <v>14</v>
      </c>
      <c r="X12" s="228" t="n">
        <v>15</v>
      </c>
    </row>
    <row r="13" customFormat="false" ht="115.5" hidden="false" customHeight="true" outlineLevel="0" collapsed="false">
      <c r="A13" s="229"/>
      <c r="B13" s="229"/>
      <c r="C13" s="229"/>
      <c r="D13" s="229"/>
      <c r="E13" s="230"/>
      <c r="F13" s="230"/>
      <c r="G13" s="231" t="s">
        <v>785</v>
      </c>
      <c r="H13" s="232"/>
      <c r="I13" s="233" t="s">
        <v>786</v>
      </c>
      <c r="J13" s="234"/>
      <c r="K13" s="234"/>
      <c r="L13" s="234"/>
      <c r="M13" s="235"/>
      <c r="N13" s="235"/>
      <c r="O13" s="235"/>
      <c r="P13" s="235"/>
      <c r="Q13" s="235"/>
      <c r="R13" s="235"/>
      <c r="S13" s="235"/>
      <c r="T13" s="235"/>
      <c r="U13" s="235"/>
      <c r="V13" s="235"/>
      <c r="W13" s="235"/>
      <c r="X13" s="235"/>
    </row>
    <row r="14" customFormat="false" ht="14.25" hidden="false" customHeight="false" outlineLevel="0" collapsed="false">
      <c r="A14" s="236" t="s">
        <v>794</v>
      </c>
      <c r="F14" s="237"/>
      <c r="I14" s="238" t="n">
        <f aca="false">COUNTIF(I$16:I$22,"P")+COUNTIF(I$16:I$22,"S")</f>
        <v>0</v>
      </c>
      <c r="J14" s="238" t="n">
        <f aca="false">COUNTIF(J$16:J$22,"P")+COUNTIF(J$16:J$22,"S")</f>
        <v>0</v>
      </c>
      <c r="K14" s="238" t="n">
        <f aca="false">COUNTIF(K$16:K$22,"P")+COUNTIF(K$16:K$22,"S")</f>
        <v>0</v>
      </c>
      <c r="L14" s="238" t="n">
        <f aca="false">COUNTIF(L$16:L$22,"P")+COUNTIF(L$16:L$22,"S")</f>
        <v>0</v>
      </c>
      <c r="M14" s="238" t="n">
        <f aca="false">COUNTIF(M$16:M$22,"P")+COUNTIF(M$16:M$22,"S")</f>
        <v>0</v>
      </c>
      <c r="N14" s="238" t="n">
        <f aca="false">COUNTIF(N$16:N$22,"P")+COUNTIF(N$16:N$22,"S")</f>
        <v>0</v>
      </c>
      <c r="O14" s="238" t="n">
        <f aca="false">COUNTIF(O$16:O$22,"P")+COUNTIF(O$16:O$22,"S")</f>
        <v>0</v>
      </c>
      <c r="P14" s="238" t="n">
        <f aca="false">COUNTIF(P$16:P$22,"P")+COUNTIF(P$16:P$22,"S")</f>
        <v>0</v>
      </c>
      <c r="Q14" s="238" t="n">
        <f aca="false">COUNTIF(Q$16:Q$22,"P")+COUNTIF(Q$16:Q$22,"S")</f>
        <v>0</v>
      </c>
      <c r="R14" s="238" t="n">
        <f aca="false">COUNTIF(R$16:R$22,"P")+COUNTIF(R$16:R$22,"S")</f>
        <v>0</v>
      </c>
      <c r="S14" s="238" t="n">
        <f aca="false">COUNTIF(S$16:S$22,"P")+COUNTIF(S$16:S$22,"S")</f>
        <v>0</v>
      </c>
      <c r="T14" s="238" t="n">
        <f aca="false">COUNTIF(T$16:T$22,"P")+COUNTIF(T$16:T$22,"S")</f>
        <v>0</v>
      </c>
      <c r="U14" s="238" t="n">
        <f aca="false">COUNTIF(U$16:U$22,"P")+COUNTIF(U$16:U$22,"S")</f>
        <v>0</v>
      </c>
      <c r="V14" s="238" t="n">
        <f aca="false">COUNTIF(V$16:V$22,"P")+COUNTIF(V$16:V$22,"S")</f>
        <v>0</v>
      </c>
      <c r="W14" s="238" t="n">
        <f aca="false">COUNTIF(W$16:W$22,"P")+COUNTIF(W$16:W$22,"S")</f>
        <v>0</v>
      </c>
      <c r="X14" s="238" t="n">
        <f aca="false">COUNTIF(X$16:X$22,"P")+COUNTIF(X$16:X$22,"S")</f>
        <v>0</v>
      </c>
    </row>
    <row r="15" customFormat="false" ht="5.25" hidden="false" customHeight="true" outlineLevel="0" collapsed="false">
      <c r="F15" s="237"/>
      <c r="G15" s="226"/>
      <c r="I15" s="226"/>
      <c r="J15" s="226"/>
      <c r="K15" s="226"/>
      <c r="L15" s="226"/>
      <c r="M15" s="226"/>
      <c r="N15" s="226"/>
      <c r="O15" s="226"/>
      <c r="P15" s="226"/>
      <c r="Q15" s="226"/>
      <c r="R15" s="226"/>
      <c r="S15" s="226"/>
      <c r="T15" s="226"/>
      <c r="U15" s="226"/>
      <c r="V15" s="226"/>
      <c r="W15" s="226"/>
      <c r="X15" s="226"/>
    </row>
    <row r="16" customFormat="false" ht="15" hidden="false" customHeight="true" outlineLevel="0" collapsed="false">
      <c r="B16" s="251" t="s">
        <v>838</v>
      </c>
      <c r="C16" s="251"/>
      <c r="D16" s="251"/>
      <c r="E16" s="240"/>
      <c r="F16" s="240"/>
      <c r="G16" s="241"/>
      <c r="H16" s="242"/>
      <c r="I16" s="243"/>
      <c r="J16" s="244"/>
      <c r="K16" s="244"/>
      <c r="L16" s="244"/>
      <c r="M16" s="244"/>
      <c r="N16" s="244"/>
      <c r="O16" s="244"/>
      <c r="P16" s="244"/>
      <c r="Q16" s="244"/>
      <c r="R16" s="244"/>
      <c r="S16" s="244"/>
      <c r="T16" s="244"/>
      <c r="U16" s="244"/>
      <c r="V16" s="244"/>
      <c r="W16" s="244"/>
      <c r="X16" s="244"/>
    </row>
    <row r="17" customFormat="false" ht="15" hidden="false" customHeight="true" outlineLevel="0" collapsed="false">
      <c r="B17" s="251" t="s">
        <v>839</v>
      </c>
      <c r="C17" s="251"/>
      <c r="D17" s="251"/>
      <c r="E17" s="240"/>
      <c r="F17" s="240"/>
      <c r="G17" s="241"/>
      <c r="H17" s="242"/>
      <c r="I17" s="243"/>
      <c r="J17" s="244"/>
      <c r="K17" s="244"/>
      <c r="L17" s="244"/>
      <c r="M17" s="244"/>
      <c r="N17" s="244"/>
      <c r="O17" s="244"/>
      <c r="P17" s="244"/>
      <c r="Q17" s="244"/>
      <c r="R17" s="244"/>
      <c r="S17" s="244"/>
      <c r="T17" s="244"/>
      <c r="U17" s="244"/>
      <c r="V17" s="244"/>
      <c r="W17" s="244"/>
      <c r="X17" s="244"/>
    </row>
    <row r="18" customFormat="false" ht="15" hidden="false" customHeight="true" outlineLevel="0" collapsed="false">
      <c r="B18" s="251" t="s">
        <v>840</v>
      </c>
      <c r="C18" s="251"/>
      <c r="D18" s="251"/>
      <c r="E18" s="240"/>
      <c r="F18" s="240"/>
      <c r="G18" s="241"/>
      <c r="H18" s="242"/>
      <c r="I18" s="243"/>
      <c r="J18" s="244"/>
      <c r="K18" s="244"/>
      <c r="L18" s="244"/>
      <c r="M18" s="244"/>
      <c r="N18" s="244"/>
      <c r="O18" s="244"/>
      <c r="P18" s="244"/>
      <c r="Q18" s="244"/>
      <c r="R18" s="244"/>
      <c r="S18" s="244"/>
      <c r="T18" s="244"/>
      <c r="U18" s="244"/>
      <c r="V18" s="244"/>
      <c r="W18" s="244"/>
      <c r="X18" s="244"/>
    </row>
    <row r="19" customFormat="false" ht="15" hidden="false" customHeight="true" outlineLevel="0" collapsed="false">
      <c r="B19" s="251" t="s">
        <v>799</v>
      </c>
      <c r="C19" s="251"/>
      <c r="D19" s="251"/>
      <c r="E19" s="240"/>
      <c r="F19" s="240"/>
      <c r="G19" s="241"/>
      <c r="H19" s="242"/>
      <c r="I19" s="243"/>
      <c r="J19" s="244"/>
      <c r="K19" s="244"/>
      <c r="L19" s="244"/>
      <c r="M19" s="244"/>
      <c r="N19" s="244"/>
      <c r="O19" s="244"/>
      <c r="P19" s="244"/>
      <c r="Q19" s="244"/>
      <c r="R19" s="244"/>
      <c r="S19" s="244"/>
      <c r="T19" s="244"/>
      <c r="U19" s="244"/>
      <c r="V19" s="244"/>
      <c r="W19" s="244"/>
      <c r="X19" s="244"/>
    </row>
    <row r="20" customFormat="false" ht="15" hidden="false" customHeight="true" outlineLevel="0" collapsed="false">
      <c r="B20" s="251" t="s">
        <v>800</v>
      </c>
      <c r="C20" s="251"/>
      <c r="D20" s="251"/>
      <c r="E20" s="240"/>
      <c r="F20" s="240"/>
      <c r="G20" s="241"/>
      <c r="H20" s="242"/>
      <c r="I20" s="243"/>
      <c r="J20" s="244"/>
      <c r="K20" s="244"/>
      <c r="L20" s="244"/>
      <c r="M20" s="244"/>
      <c r="N20" s="244"/>
      <c r="O20" s="244"/>
      <c r="P20" s="244"/>
      <c r="Q20" s="244"/>
      <c r="R20" s="244"/>
      <c r="S20" s="244"/>
      <c r="T20" s="244"/>
      <c r="U20" s="244"/>
      <c r="V20" s="244"/>
      <c r="W20" s="244"/>
      <c r="X20" s="244"/>
    </row>
    <row r="21" customFormat="false" ht="15" hidden="false" customHeight="true" outlineLevel="0" collapsed="false">
      <c r="B21" s="245" t="s">
        <v>801</v>
      </c>
      <c r="C21" s="245"/>
      <c r="D21" s="245"/>
      <c r="E21" s="240"/>
      <c r="F21" s="240"/>
      <c r="G21" s="241"/>
      <c r="H21" s="242"/>
      <c r="I21" s="243"/>
      <c r="J21" s="244"/>
      <c r="K21" s="244"/>
      <c r="L21" s="244"/>
      <c r="M21" s="244"/>
      <c r="N21" s="244"/>
      <c r="O21" s="244"/>
      <c r="P21" s="244"/>
      <c r="Q21" s="244"/>
      <c r="R21" s="244"/>
      <c r="S21" s="244"/>
      <c r="T21" s="244"/>
      <c r="U21" s="244"/>
      <c r="V21" s="244"/>
      <c r="W21" s="244"/>
      <c r="X21" s="244"/>
    </row>
    <row r="22" customFormat="false" ht="15" hidden="false" customHeight="true" outlineLevel="0" collapsed="false">
      <c r="B22" s="245" t="s">
        <v>801</v>
      </c>
      <c r="C22" s="245"/>
      <c r="D22" s="245"/>
      <c r="E22" s="240"/>
      <c r="F22" s="240"/>
      <c r="G22" s="241"/>
      <c r="H22" s="242"/>
      <c r="I22" s="243"/>
      <c r="J22" s="244"/>
      <c r="K22" s="244"/>
      <c r="L22" s="244"/>
      <c r="M22" s="244"/>
      <c r="N22" s="244"/>
      <c r="O22" s="244"/>
      <c r="P22" s="244"/>
      <c r="Q22" s="244"/>
      <c r="R22" s="244"/>
      <c r="S22" s="244"/>
      <c r="T22" s="244"/>
      <c r="U22" s="244"/>
      <c r="V22" s="244"/>
      <c r="W22" s="244"/>
      <c r="X22" s="244"/>
    </row>
    <row r="23" customFormat="false" ht="12.75" hidden="false" customHeight="false" outlineLevel="0" collapsed="false">
      <c r="F23" s="237"/>
      <c r="G23" s="246"/>
      <c r="H23" s="242"/>
      <c r="I23" s="246"/>
      <c r="J23" s="246"/>
      <c r="K23" s="246"/>
      <c r="L23" s="246"/>
      <c r="M23" s="246"/>
      <c r="N23" s="246"/>
      <c r="O23" s="246"/>
      <c r="P23" s="246"/>
      <c r="Q23" s="246"/>
      <c r="R23" s="246"/>
      <c r="S23" s="246"/>
      <c r="T23" s="246"/>
      <c r="U23" s="246"/>
      <c r="V23" s="246"/>
      <c r="W23" s="246"/>
      <c r="X23" s="246"/>
    </row>
    <row r="24" customFormat="false" ht="14.25" hidden="false" customHeight="false" outlineLevel="0" collapsed="false">
      <c r="A24" s="236" t="s">
        <v>802</v>
      </c>
      <c r="F24" s="237"/>
      <c r="G24" s="246"/>
      <c r="H24" s="242"/>
      <c r="I24" s="247" t="n">
        <f aca="false">COUNTIF(I$26:I$39,"P")+COUNTIF(I$26:I$39,"S")</f>
        <v>0</v>
      </c>
      <c r="J24" s="247" t="n">
        <f aca="false">COUNTIF(J$26:J$39,"P")+COUNTIF(J$26:J$39,"S")</f>
        <v>0</v>
      </c>
      <c r="K24" s="247" t="n">
        <f aca="false">COUNTIF(K$26:K$39,"P")+COUNTIF(K$26:K$39,"S")</f>
        <v>0</v>
      </c>
      <c r="L24" s="247" t="n">
        <f aca="false">COUNTIF(L$26:L$39,"P")+COUNTIF(L$26:L$39,"S")</f>
        <v>0</v>
      </c>
      <c r="M24" s="247" t="n">
        <f aca="false">COUNTIF(M$26:M$39,"P")+COUNTIF(M$26:M$39,"S")</f>
        <v>0</v>
      </c>
      <c r="N24" s="247" t="n">
        <f aca="false">COUNTIF(N$26:N$39,"P")+COUNTIF(N$26:N$39,"S")</f>
        <v>0</v>
      </c>
      <c r="O24" s="247" t="n">
        <f aca="false">COUNTIF(O$26:O$39,"P")+COUNTIF(O$26:O$39,"S")</f>
        <v>0</v>
      </c>
      <c r="P24" s="247" t="n">
        <f aca="false">COUNTIF(P$26:P$39,"P")+COUNTIF(P$26:P$39,"S")</f>
        <v>0</v>
      </c>
      <c r="Q24" s="247" t="n">
        <f aca="false">COUNTIF(Q$26:Q$39,"P")+COUNTIF(Q$26:Q$39,"S")</f>
        <v>0</v>
      </c>
      <c r="R24" s="247" t="n">
        <f aca="false">COUNTIF(R$26:R$39,"P")+COUNTIF(R$26:R$39,"S")</f>
        <v>0</v>
      </c>
      <c r="S24" s="247" t="n">
        <f aca="false">COUNTIF(S$26:S$39,"P")+COUNTIF(S$26:S$39,"S")</f>
        <v>0</v>
      </c>
      <c r="T24" s="247" t="n">
        <f aca="false">COUNTIF(T$26:T$39,"P")+COUNTIF(T$26:T$39,"S")</f>
        <v>0</v>
      </c>
      <c r="U24" s="247" t="n">
        <f aca="false">COUNTIF(U$26:U$39,"P")+COUNTIF(U$26:U$39,"S")</f>
        <v>0</v>
      </c>
      <c r="V24" s="247" t="n">
        <f aca="false">COUNTIF(V$26:V$39,"P")+COUNTIF(V$26:V$39,"S")</f>
        <v>0</v>
      </c>
      <c r="W24" s="247" t="n">
        <f aca="false">COUNTIF(W$26:W$39,"P")+COUNTIF(W$26:W$39,"S")</f>
        <v>0</v>
      </c>
      <c r="X24" s="247" t="n">
        <f aca="false">COUNTIF(X$26:X$39,"P")+COUNTIF(X$26:X$39,"S")</f>
        <v>0</v>
      </c>
    </row>
    <row r="25" customFormat="false" ht="5.25" hidden="false" customHeight="true" outlineLevel="0" collapsed="false">
      <c r="F25" s="237"/>
      <c r="G25" s="246"/>
      <c r="H25" s="242"/>
      <c r="I25" s="246"/>
      <c r="J25" s="246"/>
      <c r="K25" s="246"/>
      <c r="L25" s="246"/>
      <c r="M25" s="246"/>
      <c r="N25" s="246"/>
      <c r="O25" s="246"/>
      <c r="P25" s="246"/>
      <c r="Q25" s="246"/>
      <c r="R25" s="246"/>
      <c r="S25" s="246"/>
      <c r="T25" s="246"/>
      <c r="U25" s="246"/>
      <c r="V25" s="246"/>
      <c r="W25" s="246"/>
      <c r="X25" s="246"/>
    </row>
    <row r="26" customFormat="false" ht="15" hidden="false" customHeight="true" outlineLevel="0" collapsed="false">
      <c r="B26" s="251" t="s">
        <v>803</v>
      </c>
      <c r="C26" s="251"/>
      <c r="D26" s="251"/>
      <c r="E26" s="240"/>
      <c r="F26" s="240"/>
      <c r="G26" s="241"/>
      <c r="H26" s="242"/>
      <c r="I26" s="243"/>
      <c r="J26" s="244"/>
      <c r="K26" s="244"/>
      <c r="L26" s="244"/>
      <c r="M26" s="244"/>
      <c r="N26" s="244"/>
      <c r="O26" s="244"/>
      <c r="P26" s="244"/>
      <c r="Q26" s="244"/>
      <c r="R26" s="244"/>
      <c r="S26" s="244"/>
      <c r="T26" s="244"/>
      <c r="U26" s="244"/>
      <c r="V26" s="244"/>
      <c r="W26" s="244"/>
      <c r="X26" s="244"/>
    </row>
    <row r="27" customFormat="false" ht="15" hidden="false" customHeight="true" outlineLevel="0" collapsed="false">
      <c r="B27" s="251" t="s">
        <v>841</v>
      </c>
      <c r="C27" s="251"/>
      <c r="D27" s="251"/>
      <c r="E27" s="240"/>
      <c r="F27" s="240"/>
      <c r="G27" s="241"/>
      <c r="H27" s="242"/>
      <c r="I27" s="243"/>
      <c r="J27" s="244"/>
      <c r="K27" s="244"/>
      <c r="L27" s="244"/>
      <c r="M27" s="244"/>
      <c r="N27" s="244"/>
      <c r="O27" s="244"/>
      <c r="P27" s="244"/>
      <c r="Q27" s="244"/>
      <c r="R27" s="244"/>
      <c r="S27" s="244"/>
      <c r="T27" s="244"/>
      <c r="U27" s="244"/>
      <c r="V27" s="244"/>
      <c r="W27" s="244"/>
      <c r="X27" s="244"/>
    </row>
    <row r="28" customFormat="false" ht="15" hidden="false" customHeight="true" outlineLevel="0" collapsed="false">
      <c r="B28" s="251" t="s">
        <v>842</v>
      </c>
      <c r="C28" s="251"/>
      <c r="D28" s="251"/>
      <c r="E28" s="240"/>
      <c r="F28" s="240"/>
      <c r="G28" s="241"/>
      <c r="H28" s="242"/>
      <c r="I28" s="243"/>
      <c r="J28" s="244"/>
      <c r="K28" s="244"/>
      <c r="L28" s="244"/>
      <c r="M28" s="244"/>
      <c r="N28" s="244"/>
      <c r="O28" s="244"/>
      <c r="P28" s="244"/>
      <c r="Q28" s="244"/>
      <c r="R28" s="244"/>
      <c r="S28" s="244"/>
      <c r="T28" s="244"/>
      <c r="U28" s="244"/>
      <c r="V28" s="244"/>
      <c r="W28" s="244"/>
      <c r="X28" s="244"/>
    </row>
    <row r="29" customFormat="false" ht="15" hidden="false" customHeight="true" outlineLevel="0" collapsed="false">
      <c r="B29" s="251" t="s">
        <v>843</v>
      </c>
      <c r="C29" s="251"/>
      <c r="D29" s="251"/>
      <c r="E29" s="240"/>
      <c r="F29" s="240"/>
      <c r="G29" s="241"/>
      <c r="H29" s="242"/>
      <c r="I29" s="243"/>
      <c r="J29" s="244"/>
      <c r="K29" s="244"/>
      <c r="L29" s="244"/>
      <c r="M29" s="244"/>
      <c r="N29" s="244"/>
      <c r="O29" s="244"/>
      <c r="P29" s="244"/>
      <c r="Q29" s="244"/>
      <c r="R29" s="244"/>
      <c r="S29" s="244"/>
      <c r="T29" s="244"/>
      <c r="U29" s="244"/>
      <c r="V29" s="244"/>
      <c r="W29" s="244"/>
      <c r="X29" s="244"/>
    </row>
    <row r="30" customFormat="false" ht="15" hidden="false" customHeight="true" outlineLevel="0" collapsed="false">
      <c r="B30" s="251" t="s">
        <v>807</v>
      </c>
      <c r="C30" s="251"/>
      <c r="D30" s="251"/>
      <c r="E30" s="240"/>
      <c r="F30" s="240"/>
      <c r="G30" s="241"/>
      <c r="H30" s="242"/>
      <c r="I30" s="243"/>
      <c r="J30" s="244"/>
      <c r="K30" s="244"/>
      <c r="L30" s="244"/>
      <c r="M30" s="244"/>
      <c r="N30" s="244"/>
      <c r="O30" s="244"/>
      <c r="P30" s="244"/>
      <c r="Q30" s="244"/>
      <c r="R30" s="244"/>
      <c r="S30" s="244"/>
      <c r="T30" s="244"/>
      <c r="U30" s="244"/>
      <c r="V30" s="244"/>
      <c r="W30" s="244"/>
      <c r="X30" s="244"/>
    </row>
    <row r="31" customFormat="false" ht="15" hidden="false" customHeight="true" outlineLevel="0" collapsed="false">
      <c r="B31" s="251" t="s">
        <v>844</v>
      </c>
      <c r="C31" s="251"/>
      <c r="D31" s="251"/>
      <c r="E31" s="240"/>
      <c r="F31" s="240"/>
      <c r="G31" s="241"/>
      <c r="H31" s="242"/>
      <c r="I31" s="243"/>
      <c r="J31" s="244"/>
      <c r="K31" s="244"/>
      <c r="L31" s="244"/>
      <c r="M31" s="244"/>
      <c r="N31" s="244"/>
      <c r="O31" s="244"/>
      <c r="P31" s="244"/>
      <c r="Q31" s="244"/>
      <c r="R31" s="244"/>
      <c r="S31" s="244"/>
      <c r="T31" s="244"/>
      <c r="U31" s="244"/>
      <c r="V31" s="244"/>
      <c r="W31" s="244"/>
      <c r="X31" s="244"/>
    </row>
    <row r="32" customFormat="false" ht="15" hidden="false" customHeight="true" outlineLevel="0" collapsed="false">
      <c r="B32" s="251" t="s">
        <v>809</v>
      </c>
      <c r="C32" s="251"/>
      <c r="D32" s="251"/>
      <c r="E32" s="240"/>
      <c r="F32" s="240"/>
      <c r="G32" s="241"/>
      <c r="H32" s="242"/>
      <c r="I32" s="243"/>
      <c r="J32" s="244"/>
      <c r="K32" s="244"/>
      <c r="L32" s="244"/>
      <c r="M32" s="244"/>
      <c r="N32" s="244"/>
      <c r="O32" s="244"/>
      <c r="P32" s="244"/>
      <c r="Q32" s="244"/>
      <c r="R32" s="244"/>
      <c r="S32" s="244"/>
      <c r="T32" s="244"/>
      <c r="U32" s="244"/>
      <c r="V32" s="244"/>
      <c r="W32" s="244"/>
      <c r="X32" s="244"/>
    </row>
    <row r="33" customFormat="false" ht="15" hidden="false" customHeight="true" outlineLevel="0" collapsed="false">
      <c r="B33" s="251" t="s">
        <v>810</v>
      </c>
      <c r="C33" s="251"/>
      <c r="D33" s="251"/>
      <c r="E33" s="240"/>
      <c r="F33" s="240"/>
      <c r="G33" s="241"/>
      <c r="H33" s="242"/>
      <c r="I33" s="243"/>
      <c r="J33" s="244"/>
      <c r="K33" s="244"/>
      <c r="L33" s="244"/>
      <c r="M33" s="244"/>
      <c r="N33" s="244"/>
      <c r="O33" s="244"/>
      <c r="P33" s="244"/>
      <c r="Q33" s="244"/>
      <c r="R33" s="244"/>
      <c r="S33" s="244"/>
      <c r="T33" s="244"/>
      <c r="U33" s="244"/>
      <c r="V33" s="244"/>
      <c r="W33" s="244"/>
      <c r="X33" s="244"/>
    </row>
    <row r="34" customFormat="false" ht="15" hidden="false" customHeight="true" outlineLevel="0" collapsed="false">
      <c r="B34" s="251" t="s">
        <v>811</v>
      </c>
      <c r="C34" s="251"/>
      <c r="D34" s="251"/>
      <c r="E34" s="240"/>
      <c r="F34" s="240"/>
      <c r="G34" s="246"/>
      <c r="H34" s="242"/>
      <c r="I34" s="246"/>
      <c r="J34" s="246"/>
      <c r="K34" s="246"/>
      <c r="L34" s="246"/>
      <c r="M34" s="246"/>
      <c r="N34" s="246"/>
      <c r="O34" s="246"/>
      <c r="P34" s="246"/>
      <c r="Q34" s="246"/>
      <c r="R34" s="246"/>
      <c r="S34" s="246"/>
      <c r="T34" s="246"/>
      <c r="U34" s="246"/>
      <c r="V34" s="246"/>
      <c r="W34" s="246"/>
      <c r="X34" s="246"/>
    </row>
    <row r="35" customFormat="false" ht="15" hidden="false" customHeight="true" outlineLevel="0" collapsed="false">
      <c r="B35" s="270" t="s">
        <v>845</v>
      </c>
      <c r="C35" s="270"/>
      <c r="D35" s="270"/>
      <c r="E35" s="240"/>
      <c r="F35" s="240"/>
      <c r="G35" s="241"/>
      <c r="H35" s="242"/>
      <c r="I35" s="243"/>
      <c r="J35" s="244"/>
      <c r="K35" s="244"/>
      <c r="L35" s="244"/>
      <c r="M35" s="244"/>
      <c r="N35" s="244"/>
      <c r="O35" s="244"/>
      <c r="P35" s="244"/>
      <c r="Q35" s="244"/>
      <c r="R35" s="244"/>
      <c r="S35" s="244"/>
      <c r="T35" s="244"/>
      <c r="U35" s="244"/>
      <c r="V35" s="244"/>
      <c r="W35" s="244"/>
      <c r="X35" s="244"/>
    </row>
    <row r="36" customFormat="false" ht="15" hidden="false" customHeight="true" outlineLevel="0" collapsed="false">
      <c r="B36" s="270" t="s">
        <v>813</v>
      </c>
      <c r="C36" s="270"/>
      <c r="D36" s="270"/>
      <c r="E36" s="240"/>
      <c r="F36" s="240"/>
      <c r="G36" s="241"/>
      <c r="H36" s="242"/>
      <c r="I36" s="243"/>
      <c r="J36" s="244"/>
      <c r="K36" s="244"/>
      <c r="L36" s="244"/>
      <c r="M36" s="244"/>
      <c r="N36" s="244"/>
      <c r="O36" s="244"/>
      <c r="P36" s="244"/>
      <c r="Q36" s="244"/>
      <c r="R36" s="244"/>
      <c r="S36" s="244"/>
      <c r="T36" s="244"/>
      <c r="U36" s="244"/>
      <c r="V36" s="244"/>
      <c r="W36" s="244"/>
      <c r="X36" s="244"/>
    </row>
    <row r="37" customFormat="false" ht="15" hidden="false" customHeight="true" outlineLevel="0" collapsed="false">
      <c r="B37" s="270" t="s">
        <v>814</v>
      </c>
      <c r="C37" s="270"/>
      <c r="D37" s="270"/>
      <c r="E37" s="240"/>
      <c r="F37" s="240"/>
      <c r="G37" s="241"/>
      <c r="H37" s="242"/>
      <c r="I37" s="243"/>
      <c r="J37" s="244"/>
      <c r="K37" s="244"/>
      <c r="L37" s="244"/>
      <c r="M37" s="244"/>
      <c r="N37" s="244"/>
      <c r="O37" s="244"/>
      <c r="P37" s="244"/>
      <c r="Q37" s="244"/>
      <c r="R37" s="244"/>
      <c r="S37" s="244"/>
      <c r="T37" s="244"/>
      <c r="U37" s="244"/>
      <c r="V37" s="244"/>
      <c r="W37" s="244"/>
      <c r="X37" s="244"/>
    </row>
    <row r="38" customFormat="false" ht="15" hidden="false" customHeight="false" outlineLevel="0" collapsed="false">
      <c r="B38" s="245" t="s">
        <v>801</v>
      </c>
      <c r="C38" s="245"/>
      <c r="D38" s="245"/>
      <c r="E38" s="240"/>
      <c r="F38" s="240"/>
      <c r="G38" s="241"/>
      <c r="H38" s="242"/>
      <c r="I38" s="243"/>
      <c r="J38" s="244"/>
      <c r="K38" s="244"/>
      <c r="L38" s="244"/>
      <c r="M38" s="244"/>
      <c r="N38" s="244"/>
      <c r="O38" s="244"/>
      <c r="P38" s="244"/>
      <c r="Q38" s="244"/>
      <c r="R38" s="244"/>
      <c r="S38" s="244"/>
      <c r="T38" s="244"/>
      <c r="U38" s="244"/>
      <c r="V38" s="244"/>
      <c r="W38" s="244"/>
      <c r="X38" s="244"/>
    </row>
    <row r="39" customFormat="false" ht="15" hidden="false" customHeight="false" outlineLevel="0" collapsed="false">
      <c r="B39" s="245" t="s">
        <v>801</v>
      </c>
      <c r="C39" s="245"/>
      <c r="D39" s="245"/>
      <c r="E39" s="240"/>
      <c r="F39" s="240"/>
      <c r="G39" s="241"/>
      <c r="H39" s="242"/>
      <c r="I39" s="243"/>
      <c r="J39" s="244"/>
      <c r="K39" s="244"/>
      <c r="L39" s="244"/>
      <c r="M39" s="244"/>
      <c r="N39" s="244"/>
      <c r="O39" s="244"/>
      <c r="P39" s="244"/>
      <c r="Q39" s="244"/>
      <c r="R39" s="244"/>
      <c r="S39" s="244"/>
      <c r="T39" s="244"/>
      <c r="U39" s="244"/>
      <c r="V39" s="244"/>
      <c r="W39" s="244"/>
      <c r="X39" s="244"/>
    </row>
    <row r="40" customFormat="false" ht="12.75" hidden="false" customHeight="false" outlineLevel="0" collapsed="false">
      <c r="F40" s="237"/>
      <c r="G40" s="246"/>
      <c r="H40" s="242"/>
      <c r="I40" s="246"/>
      <c r="J40" s="246"/>
      <c r="K40" s="246"/>
      <c r="L40" s="246"/>
      <c r="M40" s="246"/>
      <c r="N40" s="246"/>
      <c r="O40" s="246"/>
      <c r="P40" s="246"/>
      <c r="Q40" s="246"/>
      <c r="R40" s="246"/>
      <c r="S40" s="246"/>
      <c r="T40" s="246"/>
      <c r="U40" s="246"/>
      <c r="V40" s="246"/>
      <c r="W40" s="246"/>
      <c r="X40" s="246"/>
    </row>
    <row r="41" customFormat="false" ht="14.25" hidden="false" customHeight="false" outlineLevel="0" collapsed="false">
      <c r="A41" s="236" t="s">
        <v>815</v>
      </c>
      <c r="F41" s="237"/>
      <c r="G41" s="246"/>
      <c r="H41" s="242"/>
      <c r="I41" s="247" t="n">
        <f aca="false">COUNTIF(I$44:I$55,"P")+COUNTIF(I$44:I$55,"S")</f>
        <v>0</v>
      </c>
      <c r="J41" s="247" t="n">
        <f aca="false">COUNTIF(J$44:J$55,"P")+COUNTIF(J$44:J$55,"S")</f>
        <v>0</v>
      </c>
      <c r="K41" s="247" t="n">
        <f aca="false">COUNTIF(K$44:K$55,"P")+COUNTIF(K$44:K$55,"S")</f>
        <v>0</v>
      </c>
      <c r="L41" s="247" t="n">
        <f aca="false">COUNTIF(L$44:L$55,"P")+COUNTIF(L$44:L$55,"S")</f>
        <v>0</v>
      </c>
      <c r="M41" s="247" t="n">
        <f aca="false">COUNTIF(M$44:M$55,"P")+COUNTIF(M$44:M$55,"S")</f>
        <v>0</v>
      </c>
      <c r="N41" s="247" t="n">
        <f aca="false">COUNTIF(N$44:N$55,"P")+COUNTIF(N$44:N$55,"S")</f>
        <v>0</v>
      </c>
      <c r="O41" s="247" t="n">
        <f aca="false">COUNTIF(O$44:O$55,"P")+COUNTIF(O$44:O$55,"S")</f>
        <v>0</v>
      </c>
      <c r="P41" s="247" t="n">
        <f aca="false">COUNTIF(P$44:P$55,"P")+COUNTIF(P$44:P$55,"S")</f>
        <v>0</v>
      </c>
      <c r="Q41" s="247" t="n">
        <f aca="false">COUNTIF(Q$44:Q$55,"P")+COUNTIF(Q$44:Q$55,"S")</f>
        <v>0</v>
      </c>
      <c r="R41" s="247" t="n">
        <f aca="false">COUNTIF(R$44:R$55,"P")+COUNTIF(R$44:R$55,"S")</f>
        <v>0</v>
      </c>
      <c r="S41" s="247" t="n">
        <f aca="false">COUNTIF(S$44:S$55,"P")+COUNTIF(S$44:S$55,"S")</f>
        <v>0</v>
      </c>
      <c r="T41" s="247" t="n">
        <f aca="false">COUNTIF(T$44:T$55,"P")+COUNTIF(T$44:T$55,"S")</f>
        <v>0</v>
      </c>
      <c r="U41" s="247" t="n">
        <f aca="false">COUNTIF(U$44:U$55,"P")+COUNTIF(U$44:U$55,"S")</f>
        <v>0</v>
      </c>
      <c r="V41" s="247" t="n">
        <f aca="false">COUNTIF(V$44:V$55,"P")+COUNTIF(V$44:V$55,"S")</f>
        <v>0</v>
      </c>
      <c r="W41" s="247" t="n">
        <f aca="false">COUNTIF(W$44:W$55,"P")+COUNTIF(W$44:W$55,"S")</f>
        <v>0</v>
      </c>
      <c r="X41" s="247" t="n">
        <f aca="false">COUNTIF(X$44:X$55,"P")+COUNTIF(X$44:X$55,"S")</f>
        <v>0</v>
      </c>
    </row>
    <row r="42" customFormat="false" ht="5.25" hidden="false" customHeight="true" outlineLevel="0" collapsed="false">
      <c r="F42" s="237"/>
      <c r="G42" s="246"/>
      <c r="H42" s="242"/>
      <c r="I42" s="246"/>
      <c r="J42" s="246"/>
      <c r="K42" s="246"/>
      <c r="L42" s="246"/>
      <c r="M42" s="246"/>
      <c r="N42" s="246"/>
      <c r="O42" s="246"/>
      <c r="P42" s="246"/>
      <c r="Q42" s="246"/>
      <c r="R42" s="246"/>
      <c r="S42" s="246"/>
      <c r="T42" s="246"/>
      <c r="U42" s="246"/>
      <c r="V42" s="246"/>
      <c r="W42" s="246"/>
      <c r="X42" s="246"/>
    </row>
    <row r="43" customFormat="false" ht="15" hidden="false" customHeight="true" outlineLevel="0" collapsed="false">
      <c r="B43" s="251" t="s">
        <v>816</v>
      </c>
      <c r="C43" s="251"/>
      <c r="D43" s="251"/>
      <c r="E43" s="251"/>
      <c r="F43" s="251"/>
    </row>
    <row r="44" customFormat="false" ht="15" hidden="false" customHeight="true" outlineLevel="0" collapsed="false">
      <c r="B44" s="270" t="s">
        <v>846</v>
      </c>
      <c r="C44" s="270"/>
      <c r="D44" s="270"/>
      <c r="E44" s="240"/>
      <c r="F44" s="240"/>
      <c r="G44" s="241"/>
      <c r="H44" s="242"/>
      <c r="I44" s="243"/>
      <c r="J44" s="244"/>
      <c r="K44" s="244"/>
      <c r="L44" s="244"/>
      <c r="M44" s="244"/>
      <c r="N44" s="244"/>
      <c r="O44" s="244"/>
      <c r="P44" s="244"/>
      <c r="Q44" s="244"/>
      <c r="R44" s="244"/>
      <c r="S44" s="244"/>
      <c r="T44" s="244"/>
      <c r="U44" s="244"/>
      <c r="V44" s="244"/>
      <c r="W44" s="244"/>
      <c r="X44" s="244"/>
    </row>
    <row r="45" customFormat="false" ht="15" hidden="false" customHeight="true" outlineLevel="0" collapsed="false">
      <c r="B45" s="270" t="s">
        <v>847</v>
      </c>
      <c r="C45" s="270"/>
      <c r="D45" s="270"/>
      <c r="E45" s="240"/>
      <c r="F45" s="240"/>
      <c r="G45" s="241"/>
      <c r="H45" s="242"/>
      <c r="I45" s="243"/>
      <c r="J45" s="244"/>
      <c r="K45" s="244"/>
      <c r="L45" s="244"/>
      <c r="M45" s="244"/>
      <c r="N45" s="244"/>
      <c r="O45" s="244"/>
      <c r="P45" s="244"/>
      <c r="Q45" s="244"/>
      <c r="R45" s="244"/>
      <c r="S45" s="244"/>
      <c r="T45" s="244"/>
      <c r="U45" s="244"/>
      <c r="V45" s="244"/>
      <c r="W45" s="244"/>
      <c r="X45" s="244"/>
    </row>
    <row r="46" customFormat="false" ht="15" hidden="false" customHeight="true" outlineLevel="0" collapsed="false">
      <c r="B46" s="270" t="s">
        <v>818</v>
      </c>
      <c r="C46" s="270"/>
      <c r="D46" s="270"/>
      <c r="E46" s="240"/>
      <c r="F46" s="240"/>
      <c r="G46" s="241"/>
      <c r="H46" s="242"/>
      <c r="I46" s="243"/>
      <c r="J46" s="244"/>
      <c r="K46" s="244"/>
      <c r="L46" s="244"/>
      <c r="M46" s="244"/>
      <c r="N46" s="244"/>
      <c r="O46" s="244"/>
      <c r="P46" s="244"/>
      <c r="Q46" s="244"/>
      <c r="R46" s="244"/>
      <c r="S46" s="244"/>
      <c r="T46" s="244"/>
      <c r="U46" s="244"/>
      <c r="V46" s="244"/>
      <c r="W46" s="244"/>
      <c r="X46" s="244"/>
    </row>
    <row r="47" customFormat="false" ht="15" hidden="false" customHeight="true" outlineLevel="0" collapsed="false">
      <c r="B47" s="270" t="s">
        <v>848</v>
      </c>
      <c r="C47" s="270"/>
      <c r="D47" s="270"/>
      <c r="E47" s="240"/>
      <c r="F47" s="240"/>
      <c r="G47" s="241"/>
      <c r="H47" s="242"/>
      <c r="I47" s="243"/>
      <c r="J47" s="244"/>
      <c r="K47" s="244"/>
      <c r="L47" s="244"/>
      <c r="M47" s="244"/>
      <c r="N47" s="244"/>
      <c r="O47" s="244"/>
      <c r="P47" s="244"/>
      <c r="Q47" s="244"/>
      <c r="R47" s="244"/>
      <c r="S47" s="244"/>
      <c r="T47" s="244"/>
      <c r="U47" s="244"/>
      <c r="V47" s="244"/>
      <c r="W47" s="244"/>
      <c r="X47" s="244"/>
    </row>
    <row r="48" customFormat="false" ht="15" hidden="false" customHeight="true" outlineLevel="0" collapsed="false">
      <c r="B48" s="270" t="s">
        <v>849</v>
      </c>
      <c r="C48" s="270"/>
      <c r="D48" s="270"/>
      <c r="E48" s="240"/>
      <c r="F48" s="240"/>
      <c r="G48" s="241"/>
      <c r="H48" s="242"/>
      <c r="I48" s="243"/>
      <c r="J48" s="244"/>
      <c r="K48" s="244"/>
      <c r="L48" s="244"/>
      <c r="M48" s="244"/>
      <c r="N48" s="244"/>
      <c r="O48" s="244"/>
      <c r="P48" s="244"/>
      <c r="Q48" s="244"/>
      <c r="R48" s="244"/>
      <c r="S48" s="244"/>
      <c r="T48" s="244"/>
      <c r="U48" s="244"/>
      <c r="V48" s="244"/>
      <c r="W48" s="244"/>
      <c r="X48" s="244"/>
    </row>
    <row r="49" customFormat="false" ht="15" hidden="false" customHeight="true" outlineLevel="0" collapsed="false">
      <c r="B49" s="270" t="s">
        <v>820</v>
      </c>
      <c r="C49" s="270"/>
      <c r="D49" s="270"/>
      <c r="E49" s="240"/>
      <c r="F49" s="240"/>
      <c r="G49" s="241"/>
      <c r="H49" s="242"/>
      <c r="I49" s="243"/>
      <c r="J49" s="244"/>
      <c r="K49" s="244"/>
      <c r="L49" s="244"/>
      <c r="M49" s="244"/>
      <c r="N49" s="244"/>
      <c r="O49" s="244"/>
      <c r="P49" s="244"/>
      <c r="Q49" s="244"/>
      <c r="R49" s="244"/>
      <c r="S49" s="244"/>
      <c r="T49" s="244"/>
      <c r="U49" s="244"/>
      <c r="V49" s="244"/>
      <c r="W49" s="244"/>
      <c r="X49" s="244"/>
    </row>
    <row r="50" customFormat="false" ht="15" hidden="false" customHeight="true" outlineLevel="0" collapsed="false">
      <c r="B50" s="251" t="s">
        <v>821</v>
      </c>
      <c r="C50" s="251"/>
      <c r="D50" s="251"/>
      <c r="E50" s="240"/>
      <c r="F50" s="240"/>
      <c r="G50" s="241"/>
      <c r="H50" s="242"/>
      <c r="I50" s="243"/>
      <c r="J50" s="244"/>
      <c r="K50" s="244"/>
      <c r="L50" s="244"/>
      <c r="M50" s="244"/>
      <c r="N50" s="244"/>
      <c r="O50" s="244"/>
      <c r="P50" s="244"/>
      <c r="Q50" s="244"/>
      <c r="R50" s="244"/>
      <c r="S50" s="244"/>
      <c r="T50" s="244"/>
      <c r="U50" s="244"/>
      <c r="V50" s="244"/>
      <c r="W50" s="244"/>
      <c r="X50" s="244"/>
    </row>
    <row r="51" customFormat="false" ht="15" hidden="false" customHeight="true" outlineLevel="0" collapsed="false">
      <c r="B51" s="251" t="s">
        <v>822</v>
      </c>
      <c r="C51" s="251"/>
      <c r="D51" s="251"/>
      <c r="E51" s="240"/>
      <c r="F51" s="240"/>
      <c r="G51" s="246"/>
      <c r="H51" s="242"/>
      <c r="I51" s="246"/>
      <c r="J51" s="246"/>
      <c r="K51" s="246"/>
      <c r="L51" s="246"/>
      <c r="M51" s="246"/>
      <c r="N51" s="246"/>
      <c r="O51" s="246"/>
      <c r="P51" s="246"/>
      <c r="Q51" s="246"/>
      <c r="R51" s="246"/>
      <c r="S51" s="246"/>
      <c r="T51" s="246"/>
      <c r="U51" s="246"/>
      <c r="V51" s="246"/>
      <c r="W51" s="246"/>
      <c r="X51" s="246"/>
    </row>
    <row r="52" customFormat="false" ht="15" hidden="false" customHeight="true" outlineLevel="0" collapsed="false">
      <c r="B52" s="270" t="s">
        <v>850</v>
      </c>
      <c r="C52" s="270"/>
      <c r="D52" s="270"/>
      <c r="E52" s="240"/>
      <c r="F52" s="240"/>
      <c r="G52" s="241"/>
      <c r="H52" s="242"/>
      <c r="I52" s="243"/>
      <c r="J52" s="244"/>
      <c r="K52" s="244"/>
      <c r="L52" s="244"/>
      <c r="M52" s="244"/>
      <c r="N52" s="244"/>
      <c r="O52" s="244"/>
      <c r="P52" s="244"/>
      <c r="Q52" s="244"/>
      <c r="R52" s="244"/>
      <c r="S52" s="244"/>
      <c r="T52" s="244"/>
      <c r="U52" s="244"/>
      <c r="V52" s="244"/>
      <c r="W52" s="244"/>
      <c r="X52" s="244"/>
    </row>
    <row r="53" customFormat="false" ht="15" hidden="false" customHeight="true" outlineLevel="0" collapsed="false">
      <c r="B53" s="270" t="s">
        <v>824</v>
      </c>
      <c r="C53" s="270"/>
      <c r="D53" s="270"/>
      <c r="E53" s="270"/>
      <c r="F53" s="270"/>
      <c r="G53" s="241"/>
      <c r="H53" s="242"/>
      <c r="I53" s="243"/>
      <c r="J53" s="244"/>
      <c r="K53" s="244"/>
      <c r="L53" s="244"/>
      <c r="M53" s="244"/>
      <c r="N53" s="244"/>
      <c r="O53" s="244"/>
      <c r="P53" s="244"/>
      <c r="Q53" s="244"/>
      <c r="R53" s="244"/>
      <c r="S53" s="244"/>
      <c r="T53" s="244"/>
      <c r="U53" s="244"/>
      <c r="V53" s="244"/>
      <c r="W53" s="244"/>
      <c r="X53" s="244"/>
    </row>
    <row r="54" customFormat="false" ht="15" hidden="false" customHeight="false" outlineLevel="0" collapsed="false">
      <c r="B54" s="245" t="s">
        <v>801</v>
      </c>
      <c r="C54" s="245"/>
      <c r="D54" s="245"/>
      <c r="E54" s="240"/>
      <c r="F54" s="240"/>
      <c r="G54" s="241"/>
      <c r="H54" s="242"/>
      <c r="I54" s="243"/>
      <c r="J54" s="244"/>
      <c r="K54" s="244"/>
      <c r="L54" s="244"/>
      <c r="M54" s="244"/>
      <c r="N54" s="244"/>
      <c r="O54" s="244"/>
      <c r="P54" s="244"/>
      <c r="Q54" s="244"/>
      <c r="R54" s="244"/>
      <c r="S54" s="244"/>
      <c r="T54" s="244"/>
      <c r="U54" s="244"/>
      <c r="V54" s="244"/>
      <c r="W54" s="244"/>
      <c r="X54" s="244"/>
    </row>
    <row r="55" customFormat="false" ht="15" hidden="false" customHeight="true" outlineLevel="0" collapsed="false">
      <c r="B55" s="245" t="s">
        <v>801</v>
      </c>
      <c r="C55" s="245"/>
      <c r="D55" s="245"/>
      <c r="E55" s="240"/>
      <c r="F55" s="240"/>
      <c r="G55" s="241"/>
      <c r="H55" s="242"/>
      <c r="I55" s="243"/>
      <c r="J55" s="244"/>
      <c r="K55" s="244"/>
      <c r="L55" s="244"/>
      <c r="M55" s="244"/>
      <c r="N55" s="244"/>
      <c r="O55" s="244"/>
      <c r="P55" s="244"/>
      <c r="Q55" s="244"/>
      <c r="R55" s="244"/>
      <c r="S55" s="244"/>
      <c r="T55" s="244"/>
      <c r="U55" s="244"/>
      <c r="V55" s="244"/>
      <c r="W55" s="244"/>
      <c r="X55" s="244"/>
    </row>
    <row r="56" customFormat="false" ht="12.75" hidden="false" customHeight="false" outlineLevel="0" collapsed="false">
      <c r="F56" s="237"/>
    </row>
    <row r="57" customFormat="false" ht="15.75" hidden="false" customHeight="false" outlineLevel="0" collapsed="false">
      <c r="B57" s="253" t="s">
        <v>825</v>
      </c>
      <c r="C57" s="253"/>
      <c r="D57" s="253"/>
      <c r="E57" s="254"/>
      <c r="F57" s="254"/>
      <c r="I57" s="255"/>
      <c r="J57" s="256" t="str">
        <f aca="false">IF(J$14&gt;0,IF(J$24&gt;0,1,IF(J$41&gt;0,1,"")),"")</f>
        <v/>
      </c>
      <c r="K57" s="256" t="str">
        <f aca="false">IF(IF(K$14&gt;0,IF(K$24&gt;0,1,IF(K$41&gt;0,1,"")),"")="","",IF(COUNTIF($J$57:J$57,"&gt;0")&gt;0,COUNTIF($J$57:J$57,"&gt;0")+1,1))</f>
        <v/>
      </c>
      <c r="L57" s="256" t="str">
        <f aca="false">IF(IF(L$14&gt;0,IF(L$24&gt;0,1,IF(L$41&gt;0,1,"")),"")="","",IF(COUNTIF($J$57:K$57,"&gt;0")&gt;0,COUNTIF($J$57:K$57,"&gt;0")+1,1))</f>
        <v/>
      </c>
      <c r="M57" s="256" t="str">
        <f aca="false">IF(IF(M$14&gt;0,IF(M$24&gt;0,1,IF(M$41&gt;0,1,"")),"")="","",IF(COUNTIF($J$57:L$57,"&gt;0")&gt;0,COUNTIF($J$57:L$57,"&gt;0")+1,1))</f>
        <v/>
      </c>
      <c r="N57" s="256" t="str">
        <f aca="false">IF(IF(N$14&gt;0,IF(N$24&gt;0,1,IF(N$41&gt;0,1,"")),"")="","",IF(COUNTIF($J$57:M$57,"&gt;0")&gt;0,COUNTIF($J$57:M$57,"&gt;0")+1,1))</f>
        <v/>
      </c>
      <c r="O57" s="256" t="str">
        <f aca="false">IF(IF(O$14&gt;0,IF(O$24&gt;0,1,IF(O$41&gt;0,1,"")),"")="","",IF(COUNTIF($J$57:N$57,"&gt;0")&gt;0,COUNTIF($J$57:N$57,"&gt;0")+1,1))</f>
        <v/>
      </c>
      <c r="P57" s="256" t="str">
        <f aca="false">IF(IF(P$14&gt;0,IF(P$24&gt;0,1,IF(P$41&gt;0,1,"")),"")="","",IF(COUNTIF($J$57:O$57,"&gt;0")&gt;0,COUNTIF($J$57:O$57,"&gt;0")+1,1))</f>
        <v/>
      </c>
      <c r="Q57" s="256" t="str">
        <f aca="false">IF(IF(Q$14&gt;0,IF(Q$24&gt;0,1,IF(Q$41&gt;0,1,"")),"")="","",IF(COUNTIF($J$57:P$57,"&gt;0")&gt;0,COUNTIF($J$57:P$57,"&gt;0")+1,1))</f>
        <v/>
      </c>
      <c r="R57" s="256" t="str">
        <f aca="false">IF(IF(R$14&gt;0,IF(R$24&gt;0,1,IF(R$41&gt;0,1,"")),"")="","",IF(COUNTIF($J$57:Q$57,"&gt;0")&gt;0,COUNTIF($J$57:Q$57,"&gt;0")+1,1))</f>
        <v/>
      </c>
      <c r="S57" s="256" t="str">
        <f aca="false">IF(IF(S$14&gt;0,IF(S$24&gt;0,1,IF(S$41&gt;0,1,"")),"")="","",IF(COUNTIF($J$57:R$57,"&gt;0")&gt;0,COUNTIF($J$57:R$57,"&gt;0")+1,1))</f>
        <v/>
      </c>
      <c r="T57" s="256" t="str">
        <f aca="false">IF(IF(T$14&gt;0,IF(T$24&gt;0,1,IF(T$41&gt;0,1,"")),"")="","",IF(COUNTIF($J$57:S$57,"&gt;0")&gt;0,COUNTIF($J$57:S$57,"&gt;0")+1,1))</f>
        <v/>
      </c>
      <c r="U57" s="256" t="str">
        <f aca="false">IF(IF(U$14&gt;0,IF(U$24&gt;0,1,IF(U$41&gt;0,1,"")),"")="","",IF(COUNTIF($J$57:T$57,"&gt;0")&gt;0,COUNTIF($J$57:T$57,"&gt;0")+1,1))</f>
        <v/>
      </c>
      <c r="V57" s="256" t="str">
        <f aca="false">IF(IF(V$14&gt;0,IF(V$24&gt;0,1,IF(V$41&gt;0,1,"")),"")="","",IF(COUNTIF($J$57:U$57,"&gt;0")&gt;0,COUNTIF($J$57:U$57,"&gt;0")+1,1))</f>
        <v/>
      </c>
      <c r="W57" s="256" t="str">
        <f aca="false">IF(IF(W$14&gt;0,IF(W$24&gt;0,1,IF(W$41&gt;0,1,"")),"")="","",IF(COUNTIF($J$57:V$57,"&gt;0")&gt;0,COUNTIF($J$57:V$57,"&gt;0")+1,1))</f>
        <v/>
      </c>
      <c r="X57" s="256" t="str">
        <f aca="false">IF(IF(X$14&gt;0,IF(X$24&gt;0,1,IF(X$41&gt;0,1,"")),"")="","",IF(COUNTIF($J$57:W$57,"&gt;0")&gt;0,COUNTIF($J$57:W$57,"&gt;0")+1,1))</f>
        <v/>
      </c>
    </row>
    <row r="58" customFormat="false" ht="5.25" hidden="false" customHeight="true" outlineLevel="0" collapsed="false"/>
    <row r="61" s="258" customFormat="true" ht="15.75" hidden="false" customHeight="false" outlineLevel="0" collapsed="false">
      <c r="A61" s="257" t="s">
        <v>826</v>
      </c>
    </row>
    <row r="62" customFormat="false" ht="6.75" hidden="false" customHeight="true" outlineLevel="0" collapsed="false">
      <c r="A62" s="259"/>
    </row>
    <row r="63" customFormat="false" ht="6.75" hidden="false" customHeight="true" outlineLevel="0" collapsed="false">
      <c r="A63" s="258"/>
    </row>
    <row r="64" customFormat="false" ht="38.25" hidden="false" customHeight="false" outlineLevel="0" collapsed="false">
      <c r="A64" s="260" t="s">
        <v>827</v>
      </c>
      <c r="B64" s="261" t="s">
        <v>828</v>
      </c>
      <c r="C64" s="261" t="s">
        <v>829</v>
      </c>
    </row>
    <row r="65" customFormat="false" ht="12.75" hidden="false" customHeight="false" outlineLevel="0" collapsed="false">
      <c r="A65" s="262" t="n">
        <v>1</v>
      </c>
      <c r="B65" s="263" t="str">
        <f aca="false">IF(ISERROR(HLOOKUP(MATCH(A65,$J$57:$X$57,0),$J$12:$X$57,2,FALSE())),"",HLOOKUP(MATCH(A65,$J$57:$X$57,0),$J$12:$X$57,2,FALSE()))</f>
        <v/>
      </c>
      <c r="C65" s="265"/>
    </row>
    <row r="66" customFormat="false" ht="12.75" hidden="false" customHeight="false" outlineLevel="0" collapsed="false">
      <c r="A66" s="262" t="n">
        <v>2</v>
      </c>
      <c r="B66" s="263" t="str">
        <f aca="false">IF(ISERROR(HLOOKUP(MATCH(A66,$J$57:$X$57,0),$J$12:$X$57,2,FALSE())),"",HLOOKUP(MATCH(A66,$J$57:$X$57,0),$J$12:$X$57,2,FALSE()))</f>
        <v/>
      </c>
      <c r="C66" s="265"/>
    </row>
    <row r="67" customFormat="false" ht="12.75" hidden="false" customHeight="false" outlineLevel="0" collapsed="false">
      <c r="A67" s="262" t="n">
        <v>3</v>
      </c>
      <c r="B67" s="263" t="str">
        <f aca="false">IF(ISERROR(HLOOKUP(MATCH(A67,$J$57:$X$57,0),$J$12:$X$57,2,FALSE())),"",HLOOKUP(MATCH(A67,$J$57:$X$57,0),$J$12:$X$57,2,FALSE()))</f>
        <v/>
      </c>
      <c r="C67" s="265"/>
    </row>
    <row r="68" customFormat="false" ht="12.75" hidden="false" customHeight="false" outlineLevel="0" collapsed="false">
      <c r="A68" s="262" t="n">
        <v>4</v>
      </c>
      <c r="B68" s="263" t="str">
        <f aca="false">IF(ISERROR(HLOOKUP(MATCH(A68,$J$57:$X$57,0),$J$12:$X$57,2,FALSE())),"",HLOOKUP(MATCH(A68,$J$57:$X$57,0),$J$12:$X$57,2,FALSE()))</f>
        <v/>
      </c>
      <c r="C68" s="265"/>
    </row>
    <row r="69" customFormat="false" ht="12.75" hidden="false" customHeight="false" outlineLevel="0" collapsed="false">
      <c r="A69" s="262" t="n">
        <v>5</v>
      </c>
      <c r="B69" s="263" t="str">
        <f aca="false">IF(ISERROR(HLOOKUP(MATCH(A69,$J$57:$X$57,0),$J$12:$X$57,2,FALSE())),"",HLOOKUP(MATCH(A69,$J$57:$X$57,0),$J$12:$X$57,2,FALSE()))</f>
        <v/>
      </c>
      <c r="C69" s="265"/>
    </row>
    <row r="70" customFormat="false" ht="12.75" hidden="false" customHeight="false" outlineLevel="0" collapsed="false">
      <c r="A70" s="262" t="n">
        <v>6</v>
      </c>
      <c r="B70" s="263" t="str">
        <f aca="false">IF(ISERROR(HLOOKUP(MATCH(A70,$J$57:$X$57,0),$J$12:$X$57,2,FALSE())),"",HLOOKUP(MATCH(A70,$J$57:$X$57,0),$J$12:$X$57,2,FALSE()))</f>
        <v/>
      </c>
      <c r="C70" s="265"/>
    </row>
    <row r="71" customFormat="false" ht="12.75" hidden="false" customHeight="false" outlineLevel="0" collapsed="false">
      <c r="A71" s="262" t="n">
        <v>7</v>
      </c>
      <c r="B71" s="263" t="str">
        <f aca="false">IF(ISERROR(HLOOKUP(MATCH(A71,$J$57:$X$57,0),$J$12:$X$57,2,FALSE())),"",HLOOKUP(MATCH(A71,$J$57:$X$57,0),$J$12:$X$57,2,FALSE()))</f>
        <v/>
      </c>
      <c r="C71" s="265"/>
    </row>
    <row r="72" customFormat="false" ht="12.75" hidden="false" customHeight="false" outlineLevel="0" collapsed="false">
      <c r="A72" s="262" t="n">
        <v>8</v>
      </c>
      <c r="B72" s="263" t="str">
        <f aca="false">IF(ISERROR(HLOOKUP(MATCH(A72,$J$57:$X$57,0),$J$12:$X$57,2,FALSE())),"",HLOOKUP(MATCH(A72,$J$57:$X$57,0),$J$12:$X$57,2,FALSE()))</f>
        <v/>
      </c>
      <c r="C72" s="265"/>
    </row>
    <row r="73" customFormat="false" ht="12.75" hidden="false" customHeight="false" outlineLevel="0" collapsed="false">
      <c r="A73" s="262" t="n">
        <v>9</v>
      </c>
      <c r="B73" s="263" t="str">
        <f aca="false">IF(ISERROR(HLOOKUP(MATCH(A73,$J$57:$X$57,0),$J$12:$X$57,2,FALSE())),"",HLOOKUP(MATCH(A73,$J$57:$X$57,0),$J$12:$X$57,2,FALSE()))</f>
        <v/>
      </c>
      <c r="C73" s="265"/>
    </row>
    <row r="74" customFormat="false" ht="12.75" hidden="false" customHeight="false" outlineLevel="0" collapsed="false">
      <c r="A74" s="262" t="n">
        <v>10</v>
      </c>
      <c r="B74" s="263" t="str">
        <f aca="false">IF(ISERROR(HLOOKUP(MATCH(A74,$J$57:$X$57,0),$J$12:$X$57,2,FALSE())),"",HLOOKUP(MATCH(A74,$J$57:$X$57,0),$J$12:$X$57,2,FALSE()))</f>
        <v/>
      </c>
      <c r="C74" s="265"/>
    </row>
    <row r="75" customFormat="false" ht="12.75" hidden="false" customHeight="false" outlineLevel="0" collapsed="false">
      <c r="A75" s="262" t="n">
        <v>11</v>
      </c>
      <c r="B75" s="263" t="str">
        <f aca="false">IF(ISERROR(HLOOKUP(MATCH(A75,$J$57:$X$57,0),$J$12:$X$57,2,FALSE())),"",HLOOKUP(MATCH(A75,$J$57:$X$57,0),$J$12:$X$57,2,FALSE()))</f>
        <v/>
      </c>
      <c r="C75" s="265"/>
    </row>
    <row r="76" customFormat="false" ht="12.75" hidden="false" customHeight="false" outlineLevel="0" collapsed="false">
      <c r="A76" s="262" t="n">
        <v>12</v>
      </c>
      <c r="B76" s="263" t="str">
        <f aca="false">IF(ISERROR(HLOOKUP(MATCH(A76,$J$57:$X$57,0),$J$12:$X$57,2,FALSE())),"",HLOOKUP(MATCH(A76,$J$57:$X$57,0),$J$12:$X$57,2,FALSE()))</f>
        <v/>
      </c>
      <c r="C76" s="265"/>
    </row>
    <row r="77" customFormat="false" ht="12.75" hidden="false" customHeight="false" outlineLevel="0" collapsed="false">
      <c r="A77" s="262" t="n">
        <v>13</v>
      </c>
      <c r="B77" s="263" t="str">
        <f aca="false">IF(ISERROR(HLOOKUP(MATCH(A77,$J$57:$X$57,0),$J$12:$X$57,2,FALSE())),"",HLOOKUP(MATCH(A77,$J$57:$X$57,0),$J$12:$X$57,2,FALSE()))</f>
        <v/>
      </c>
      <c r="C77" s="265"/>
    </row>
    <row r="78" customFormat="false" ht="12.75" hidden="false" customHeight="false" outlineLevel="0" collapsed="false">
      <c r="A78" s="262" t="n">
        <v>14</v>
      </c>
      <c r="B78" s="263" t="str">
        <f aca="false">IF(ISERROR(HLOOKUP(MATCH(A78,$J$57:$X$57,0),$J$12:$X$57,2,FALSE())),"",HLOOKUP(MATCH(A78,$J$57:$X$57,0),$J$12:$X$57,2,FALSE()))</f>
        <v/>
      </c>
      <c r="C78" s="265"/>
    </row>
    <row r="79" customFormat="false" ht="12.75" hidden="false" customHeight="false" outlineLevel="0" collapsed="false">
      <c r="A79" s="262" t="n">
        <v>15</v>
      </c>
      <c r="B79" s="263" t="str">
        <f aca="false">IF(ISERROR(HLOOKUP(MATCH(A79,$J$57:$X$57,0),$J$12:$X$57,2,FALSE())),"",HLOOKUP(MATCH(A79,$J$57:$X$57,0),$J$12:$X$57,2,FALSE()))</f>
        <v/>
      </c>
      <c r="C79" s="265"/>
    </row>
    <row r="82" customFormat="false" ht="15.75" hidden="false" customHeight="true" outlineLevel="0" collapsed="false">
      <c r="A82" s="266" t="s">
        <v>831</v>
      </c>
      <c r="B82" s="266"/>
      <c r="C82" s="266"/>
      <c r="D82" s="266"/>
      <c r="E82" s="266"/>
      <c r="F82" s="266"/>
      <c r="G82" s="266"/>
      <c r="H82" s="266"/>
      <c r="I82" s="266"/>
      <c r="J82" s="266"/>
      <c r="K82" s="266"/>
      <c r="L82" s="266"/>
      <c r="M82" s="266"/>
      <c r="N82" s="266"/>
      <c r="O82" s="266"/>
      <c r="P82" s="266"/>
      <c r="Q82" s="266"/>
      <c r="R82" s="266"/>
      <c r="S82" s="266"/>
      <c r="T82" s="266"/>
      <c r="U82" s="266"/>
      <c r="V82" s="266"/>
      <c r="W82" s="266"/>
      <c r="X82" s="266"/>
    </row>
    <row r="83" customFormat="false" ht="5.25" hidden="false" customHeight="true" outlineLevel="0" collapsed="false"/>
    <row r="86" customFormat="false" ht="15.75" hidden="false" customHeight="false" outlineLevel="0" collapsed="false">
      <c r="A86" s="257" t="s">
        <v>826</v>
      </c>
    </row>
    <row r="87" customFormat="false" ht="6.75" hidden="false" customHeight="true" outlineLevel="0" collapsed="false">
      <c r="A87" s="259"/>
    </row>
    <row r="88" customFormat="false" ht="6.75" hidden="false" customHeight="true" outlineLevel="0" collapsed="false">
      <c r="A88" s="258"/>
    </row>
    <row r="89" customFormat="false" ht="94.5" hidden="false" customHeight="true" outlineLevel="0" collapsed="false">
      <c r="A89" s="260" t="s">
        <v>827</v>
      </c>
      <c r="B89" s="261" t="s">
        <v>828</v>
      </c>
      <c r="C89" s="261" t="s">
        <v>832</v>
      </c>
      <c r="D89" s="261" t="s">
        <v>833</v>
      </c>
      <c r="E89" s="261" t="s">
        <v>834</v>
      </c>
      <c r="F89" s="261" t="s">
        <v>835</v>
      </c>
    </row>
    <row r="90" customFormat="false" ht="12.75" hidden="false" customHeight="false" outlineLevel="0" collapsed="false">
      <c r="A90" s="262" t="n">
        <v>1</v>
      </c>
      <c r="B90" s="263" t="str">
        <f aca="false">IF(ISERROR(HLOOKUP(MATCH(A90,$J$57:$X$57,0),$J$12:$X$57,2,FALSE())),"",HLOOKUP(MATCH(A90,$J$57:$X$57,0),$J$12:$X$57,2,FALSE()))</f>
        <v/>
      </c>
      <c r="C90" s="267"/>
      <c r="D90" s="267"/>
      <c r="E90" s="268"/>
      <c r="F90" s="268"/>
    </row>
    <row r="91" customFormat="false" ht="12.75" hidden="false" customHeight="false" outlineLevel="0" collapsed="false">
      <c r="A91" s="262" t="n">
        <v>2</v>
      </c>
      <c r="B91" s="263" t="str">
        <f aca="false">IF(ISERROR(HLOOKUP(MATCH(A91,$J$57:$X$57,0),$J$12:$X$57,2,FALSE())),"",HLOOKUP(MATCH(A91,$J$57:$X$57,0),$J$12:$X$57,2,FALSE()))</f>
        <v/>
      </c>
      <c r="C91" s="267"/>
      <c r="D91" s="267"/>
      <c r="E91" s="268"/>
      <c r="F91" s="268"/>
    </row>
    <row r="92" customFormat="false" ht="12.75" hidden="false" customHeight="false" outlineLevel="0" collapsed="false">
      <c r="A92" s="262" t="n">
        <v>3</v>
      </c>
      <c r="B92" s="263" t="str">
        <f aca="false">IF(ISERROR(HLOOKUP(MATCH(A92,$J$57:$X$57,0),$J$12:$X$57,2,FALSE())),"",HLOOKUP(MATCH(A92,$J$57:$X$57,0),$J$12:$X$57,2,FALSE()))</f>
        <v/>
      </c>
      <c r="C92" s="267"/>
      <c r="D92" s="267"/>
      <c r="E92" s="268"/>
      <c r="F92" s="268"/>
    </row>
    <row r="93" customFormat="false" ht="12.75" hidden="false" customHeight="false" outlineLevel="0" collapsed="false">
      <c r="A93" s="262" t="n">
        <v>4</v>
      </c>
      <c r="B93" s="263" t="str">
        <f aca="false">IF(ISERROR(HLOOKUP(MATCH(A93,$J$57:$X$57,0),$J$12:$X$57,2,FALSE())),"",HLOOKUP(MATCH(A93,$J$57:$X$57,0),$J$12:$X$57,2,FALSE()))</f>
        <v/>
      </c>
      <c r="C93" s="267"/>
      <c r="D93" s="267"/>
      <c r="E93" s="268"/>
      <c r="F93" s="268"/>
    </row>
    <row r="94" customFormat="false" ht="12.75" hidden="false" customHeight="false" outlineLevel="0" collapsed="false">
      <c r="A94" s="262" t="n">
        <v>5</v>
      </c>
      <c r="B94" s="263" t="str">
        <f aca="false">IF(ISERROR(HLOOKUP(MATCH(A94,$J$57:$X$57,0),$J$12:$X$57,2,FALSE())),"",HLOOKUP(MATCH(A94,$J$57:$X$57,0),$J$12:$X$57,2,FALSE()))</f>
        <v/>
      </c>
      <c r="C94" s="267"/>
      <c r="D94" s="267"/>
      <c r="E94" s="268"/>
      <c r="F94" s="268"/>
    </row>
    <row r="95" customFormat="false" ht="12.75" hidden="false" customHeight="false" outlineLevel="0" collapsed="false">
      <c r="A95" s="262" t="n">
        <v>6</v>
      </c>
      <c r="B95" s="263" t="str">
        <f aca="false">IF(ISERROR(HLOOKUP(MATCH(A95,$J$57:$X$57,0),$J$12:$X$57,2,FALSE())),"",HLOOKUP(MATCH(A95,$J$57:$X$57,0),$J$12:$X$57,2,FALSE()))</f>
        <v/>
      </c>
      <c r="C95" s="267"/>
      <c r="D95" s="267"/>
      <c r="E95" s="268"/>
      <c r="F95" s="268"/>
    </row>
    <row r="96" customFormat="false" ht="12.75" hidden="false" customHeight="false" outlineLevel="0" collapsed="false">
      <c r="A96" s="262" t="n">
        <v>7</v>
      </c>
      <c r="B96" s="263" t="str">
        <f aca="false">IF(ISERROR(HLOOKUP(MATCH(A96,$J$57:$X$57,0),$J$12:$X$57,2,FALSE())),"",HLOOKUP(MATCH(A96,$J$57:$X$57,0),$J$12:$X$57,2,FALSE()))</f>
        <v/>
      </c>
      <c r="C96" s="267"/>
      <c r="D96" s="267"/>
      <c r="E96" s="268"/>
      <c r="F96" s="268"/>
    </row>
    <row r="97" customFormat="false" ht="12.75" hidden="false" customHeight="false" outlineLevel="0" collapsed="false">
      <c r="A97" s="262" t="n">
        <v>8</v>
      </c>
      <c r="B97" s="263" t="str">
        <f aca="false">IF(ISERROR(HLOOKUP(MATCH(A97,$J$57:$X$57,0),$J$12:$X$57,2,FALSE())),"",HLOOKUP(MATCH(A97,$J$57:$X$57,0),$J$12:$X$57,2,FALSE()))</f>
        <v/>
      </c>
      <c r="C97" s="267"/>
      <c r="D97" s="267"/>
      <c r="E97" s="268"/>
      <c r="F97" s="268"/>
    </row>
    <row r="98" customFormat="false" ht="12.75" hidden="false" customHeight="false" outlineLevel="0" collapsed="false">
      <c r="A98" s="262" t="n">
        <v>9</v>
      </c>
      <c r="B98" s="263" t="str">
        <f aca="false">IF(ISERROR(HLOOKUP(MATCH(A98,$J$57:$X$57,0),$J$12:$X$57,2,FALSE())),"",HLOOKUP(MATCH(A98,$J$57:$X$57,0),$J$12:$X$57,2,FALSE()))</f>
        <v/>
      </c>
      <c r="C98" s="267"/>
      <c r="D98" s="267"/>
      <c r="E98" s="268"/>
      <c r="F98" s="268"/>
    </row>
    <row r="99" customFormat="false" ht="12.75" hidden="false" customHeight="false" outlineLevel="0" collapsed="false">
      <c r="A99" s="262" t="n">
        <v>10</v>
      </c>
      <c r="B99" s="263" t="str">
        <f aca="false">IF(ISERROR(HLOOKUP(MATCH(A99,$J$57:$X$57,0),$J$12:$X$57,2,FALSE())),"",HLOOKUP(MATCH(A99,$J$57:$X$57,0),$J$12:$X$57,2,FALSE()))</f>
        <v/>
      </c>
      <c r="C99" s="267"/>
      <c r="D99" s="267"/>
      <c r="E99" s="268"/>
      <c r="F99" s="268"/>
    </row>
    <row r="100" customFormat="false" ht="12.75" hidden="false" customHeight="false" outlineLevel="0" collapsed="false">
      <c r="A100" s="262" t="n">
        <v>11</v>
      </c>
      <c r="B100" s="263" t="str">
        <f aca="false">IF(ISERROR(HLOOKUP(MATCH(A100,$J$57:$X$57,0),$J$12:$X$57,2,FALSE())),"",HLOOKUP(MATCH(A100,$J$57:$X$57,0),$J$12:$X$57,2,FALSE()))</f>
        <v/>
      </c>
      <c r="C100" s="267"/>
      <c r="D100" s="267"/>
      <c r="E100" s="268"/>
      <c r="F100" s="268"/>
    </row>
    <row r="101" customFormat="false" ht="12.75" hidden="false" customHeight="false" outlineLevel="0" collapsed="false">
      <c r="A101" s="262" t="n">
        <v>12</v>
      </c>
      <c r="B101" s="263" t="str">
        <f aca="false">IF(ISERROR(HLOOKUP(MATCH(A101,$J$57:$X$57,0),$J$12:$X$57,2,FALSE())),"",HLOOKUP(MATCH(A101,$J$57:$X$57,0),$J$12:$X$57,2,FALSE()))</f>
        <v/>
      </c>
      <c r="C101" s="267"/>
      <c r="D101" s="267"/>
      <c r="E101" s="268"/>
      <c r="F101" s="268"/>
    </row>
    <row r="102" customFormat="false" ht="12.75" hidden="false" customHeight="false" outlineLevel="0" collapsed="false">
      <c r="A102" s="262" t="n">
        <v>13</v>
      </c>
      <c r="B102" s="263" t="str">
        <f aca="false">IF(ISERROR(HLOOKUP(MATCH(A102,$J$57:$X$57,0),$J$12:$X$57,2,FALSE())),"",HLOOKUP(MATCH(A102,$J$57:$X$57,0),$J$12:$X$57,2,FALSE()))</f>
        <v/>
      </c>
      <c r="C102" s="267"/>
      <c r="D102" s="267"/>
      <c r="E102" s="268"/>
      <c r="F102" s="268"/>
    </row>
    <row r="103" customFormat="false" ht="12.75" hidden="false" customHeight="false" outlineLevel="0" collapsed="false">
      <c r="A103" s="262" t="n">
        <v>14</v>
      </c>
      <c r="B103" s="263" t="str">
        <f aca="false">IF(ISERROR(HLOOKUP(MATCH(A103,$J$57:$X$57,0),$J$12:$X$57,2,FALSE())),"",HLOOKUP(MATCH(A103,$J$57:$X$57,0),$J$12:$X$57,2,FALSE()))</f>
        <v/>
      </c>
      <c r="C103" s="267"/>
      <c r="D103" s="267"/>
      <c r="E103" s="268"/>
      <c r="F103" s="268"/>
    </row>
    <row r="104" customFormat="false" ht="12.75" hidden="false" customHeight="false" outlineLevel="0" collapsed="false">
      <c r="A104" s="262" t="n">
        <v>15</v>
      </c>
      <c r="B104" s="263" t="str">
        <f aca="false">IF(ISERROR(HLOOKUP(MATCH(A104,$J$57:$X$57,0),$J$12:$X$57,2,FALSE())),"",HLOOKUP(MATCH(A104,$J$57:$X$57,0),$J$12:$X$57,2,FALSE()))</f>
        <v/>
      </c>
      <c r="C104" s="267"/>
      <c r="D104" s="267"/>
      <c r="E104" s="268"/>
      <c r="F104" s="268"/>
    </row>
    <row r="106" customFormat="false" ht="48" hidden="false" customHeight="true" outlineLevel="0" collapsed="false">
      <c r="A106" s="269" t="s">
        <v>836</v>
      </c>
      <c r="B106" s="269"/>
      <c r="C106" s="269"/>
      <c r="D106" s="269"/>
      <c r="E106" s="269"/>
      <c r="F106" s="269"/>
      <c r="G106" s="269"/>
      <c r="H106" s="269"/>
      <c r="I106" s="269"/>
      <c r="J106" s="269"/>
      <c r="K106" s="269"/>
      <c r="L106" s="269"/>
      <c r="M106" s="269"/>
      <c r="N106" s="269"/>
    </row>
  </sheetData>
  <sheetProtection sheet="true" password="e5dd" objects="true" scenarios="true" formatColumns="false" formatRows="false" insertColumns="false" insertRows="false" insertHyperlinks="false"/>
  <mergeCells count="45">
    <mergeCell ref="B1:D1"/>
    <mergeCell ref="B2:D2"/>
    <mergeCell ref="B3:D3"/>
    <mergeCell ref="A6:X6"/>
    <mergeCell ref="A8:X8"/>
    <mergeCell ref="A11:D11"/>
    <mergeCell ref="J11:X11"/>
    <mergeCell ref="A13:D13"/>
    <mergeCell ref="B16:D16"/>
    <mergeCell ref="B17:D17"/>
    <mergeCell ref="B18:D18"/>
    <mergeCell ref="B19:D19"/>
    <mergeCell ref="B20:D20"/>
    <mergeCell ref="B21:D21"/>
    <mergeCell ref="B22:D22"/>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3:D43"/>
    <mergeCell ref="B44:D44"/>
    <mergeCell ref="B45:D45"/>
    <mergeCell ref="B46:D46"/>
    <mergeCell ref="B47:D47"/>
    <mergeCell ref="B48:D48"/>
    <mergeCell ref="B49:D49"/>
    <mergeCell ref="B50:D50"/>
    <mergeCell ref="B51:D51"/>
    <mergeCell ref="B52:D52"/>
    <mergeCell ref="B53:D53"/>
    <mergeCell ref="B54:D54"/>
    <mergeCell ref="B55:D55"/>
    <mergeCell ref="B57:D57"/>
    <mergeCell ref="A82:X82"/>
    <mergeCell ref="A106:N106"/>
  </mergeCells>
  <conditionalFormatting sqref="I16:X22 I52:X55 I44:X50 I26:X33 I35:X39">
    <cfRule type="expression" priority="2" aboveAverage="0" equalAverage="0" bottom="0" percent="0" rank="0" text="" dxfId="4">
      <formula>$G16="X"</formula>
    </cfRule>
  </conditionalFormatting>
  <dataValidations count="3">
    <dataValidation allowBlank="true" errorStyle="stop" operator="between" prompt="Only summarize potential errors or irregularities that could result for the conflicting duties above and avoid summarizing the information shown above.&#10;&#10;If no known potential errors or irregularities are noted then note as such." promptTitle="Guidance" showDropDown="false" showErrorMessage="true" showInputMessage="true" sqref="C90" type="none">
      <formula1>0</formula1>
      <formula2>0</formula2>
    </dataValidation>
    <dataValidation allowBlank="true" errorStyle="stop" operator="between" showDropDown="false" showErrorMessage="true" showInputMessage="false" sqref="E90:F104" type="list">
      <formula1>YesNo</formula1>
      <formula2>0</formula2>
    </dataValidation>
    <dataValidation allowBlank="true" errorStyle="stop" operator="between" showDropDown="false" showErrorMessage="true" showInputMessage="false" sqref="I16:X22 I26:X33 I35:X39 I44:X50 I52:X55" type="list">
      <formula1>DutiesGridPS</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2" pageOrder="downThenOver" orientation="landscape" blackAndWhite="false" draft="false" cellComments="none" horizontalDpi="300" verticalDpi="300" copies="1"/>
  <headerFooter differentFirst="false" differentOddEven="false">
    <oddHeader/>
    <oddFooter>&amp;L&amp;"Arial,Regular"&amp;10BKD
AWP182
08-10&amp;C&amp;"Arial,Regular"&amp;10BKD Internal Control Design Understanding Evaluation - Cash Inflow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7.99"/>
    <col collapsed="false" customWidth="true" hidden="false" outlineLevel="0" max="4" min="3" style="1" width="45.42"/>
    <col collapsed="false" customWidth="true" hidden="false" outlineLevel="0" max="6" min="5" style="1" width="11.13"/>
    <col collapsed="false" customWidth="true" hidden="false" outlineLevel="0" max="7" min="7" style="1" width="4.41"/>
    <col collapsed="false" customWidth="true" hidden="false" outlineLevel="0" max="8" min="8" style="1" width="1.7"/>
    <col collapsed="false" customWidth="true" hidden="false" outlineLevel="0" max="24" min="9" style="1" width="4.41"/>
    <col collapsed="false" customWidth="true" hidden="false" outlineLevel="0" max="25" min="25" style="1" width="3.7"/>
    <col collapsed="false" customWidth="true" hidden="false" outlineLevel="0" max="30" min="26" style="1" width="3.85"/>
    <col collapsed="false" customWidth="false" hidden="false" outlineLevel="0" max="257" min="31" style="1" width="9.14"/>
  </cols>
  <sheetData>
    <row r="1" customFormat="false" ht="15" hidden="false" customHeight="false" outlineLevel="0" collapsed="false">
      <c r="A1" s="218" t="s">
        <v>80</v>
      </c>
      <c r="B1" s="219" t="str">
        <f aca="false">Menu!D7</f>
        <v>Girl Scouts of Western Ohio</v>
      </c>
      <c r="C1" s="219"/>
      <c r="D1" s="219"/>
    </row>
    <row r="2" customFormat="false" ht="15" hidden="false" customHeight="false" outlineLevel="0" collapsed="false">
      <c r="A2" s="218" t="s">
        <v>82</v>
      </c>
      <c r="B2" s="220" t="n">
        <f aca="false">Menu!D9</f>
        <v>40908</v>
      </c>
      <c r="C2" s="220"/>
      <c r="D2" s="220"/>
    </row>
    <row r="3" customFormat="false" ht="15" hidden="false" customHeight="false" outlineLevel="0" collapsed="false">
      <c r="A3" s="218" t="s">
        <v>83</v>
      </c>
      <c r="B3" s="221" t="str">
        <f aca="false">Instructions!C9</f>
        <v>Amber Whitaker, Accounting Manager</v>
      </c>
      <c r="C3" s="221"/>
      <c r="D3" s="221"/>
    </row>
    <row r="4" customFormat="false" ht="15" hidden="false" customHeight="false" outlineLevel="0" collapsed="false">
      <c r="B4" s="222" t="s">
        <v>84</v>
      </c>
      <c r="C4" s="222"/>
    </row>
    <row r="6" customFormat="false" ht="16.5" hidden="false" customHeight="false" outlineLevel="0" collapsed="false">
      <c r="A6" s="223" t="s">
        <v>781</v>
      </c>
      <c r="B6" s="223"/>
      <c r="C6" s="223"/>
      <c r="D6" s="223"/>
      <c r="E6" s="223"/>
      <c r="F6" s="223"/>
      <c r="G6" s="223"/>
      <c r="H6" s="223"/>
      <c r="I6" s="223"/>
      <c r="J6" s="223"/>
      <c r="K6" s="223"/>
      <c r="L6" s="223"/>
      <c r="M6" s="223"/>
      <c r="N6" s="223"/>
      <c r="O6" s="223"/>
      <c r="P6" s="223"/>
      <c r="Q6" s="223"/>
      <c r="R6" s="223"/>
      <c r="S6" s="223"/>
      <c r="T6" s="223"/>
      <c r="U6" s="223"/>
      <c r="V6" s="223"/>
      <c r="W6" s="223"/>
      <c r="X6" s="223"/>
    </row>
    <row r="8" customFormat="false" ht="69.75" hidden="false" customHeight="true" outlineLevel="0" collapsed="false">
      <c r="A8" s="224" t="s">
        <v>782</v>
      </c>
      <c r="B8" s="224"/>
      <c r="C8" s="224"/>
      <c r="D8" s="224"/>
      <c r="E8" s="224"/>
      <c r="F8" s="224"/>
      <c r="G8" s="224"/>
      <c r="H8" s="224"/>
      <c r="I8" s="224"/>
      <c r="J8" s="224"/>
      <c r="K8" s="224"/>
      <c r="L8" s="224"/>
      <c r="M8" s="224"/>
      <c r="N8" s="224"/>
      <c r="O8" s="224"/>
      <c r="P8" s="224"/>
      <c r="Q8" s="224"/>
      <c r="R8" s="224"/>
      <c r="S8" s="224"/>
      <c r="T8" s="224"/>
      <c r="U8" s="224"/>
      <c r="V8" s="224"/>
      <c r="W8" s="224"/>
      <c r="X8" s="224"/>
    </row>
    <row r="11" customFormat="false" ht="12.75" hidden="false" customHeight="false" outlineLevel="0" collapsed="false">
      <c r="A11" s="225" t="s">
        <v>851</v>
      </c>
      <c r="B11" s="225"/>
      <c r="C11" s="225"/>
      <c r="D11" s="225"/>
      <c r="E11" s="226"/>
      <c r="F11" s="226"/>
      <c r="G11" s="226"/>
      <c r="J11" s="227" t="s">
        <v>784</v>
      </c>
      <c r="K11" s="227"/>
      <c r="L11" s="227"/>
      <c r="M11" s="227"/>
      <c r="N11" s="227"/>
      <c r="O11" s="227"/>
      <c r="P11" s="227"/>
      <c r="Q11" s="227"/>
      <c r="R11" s="227"/>
      <c r="S11" s="227"/>
      <c r="T11" s="227"/>
      <c r="U11" s="227"/>
      <c r="V11" s="227"/>
      <c r="W11" s="227"/>
      <c r="X11" s="227"/>
    </row>
    <row r="12" customFormat="false" ht="6.75" hidden="false" customHeight="true" outlineLevel="0" collapsed="false">
      <c r="A12" s="226"/>
      <c r="B12" s="226"/>
      <c r="C12" s="226"/>
      <c r="D12" s="226"/>
      <c r="E12" s="226"/>
      <c r="F12" s="226"/>
      <c r="G12" s="226"/>
      <c r="I12" s="228" t="n">
        <v>1</v>
      </c>
      <c r="J12" s="228" t="n">
        <v>1</v>
      </c>
      <c r="K12" s="228" t="n">
        <v>2</v>
      </c>
      <c r="L12" s="228" t="n">
        <v>3</v>
      </c>
      <c r="M12" s="228" t="n">
        <v>4</v>
      </c>
      <c r="N12" s="228" t="n">
        <v>5</v>
      </c>
      <c r="O12" s="228" t="n">
        <v>6</v>
      </c>
      <c r="P12" s="228" t="n">
        <v>7</v>
      </c>
      <c r="Q12" s="228" t="n">
        <v>8</v>
      </c>
      <c r="R12" s="228" t="n">
        <v>9</v>
      </c>
      <c r="S12" s="228" t="n">
        <v>10</v>
      </c>
      <c r="T12" s="228" t="n">
        <v>11</v>
      </c>
      <c r="U12" s="228" t="n">
        <v>12</v>
      </c>
      <c r="V12" s="228" t="n">
        <v>13</v>
      </c>
      <c r="W12" s="228" t="n">
        <v>14</v>
      </c>
      <c r="X12" s="228" t="n">
        <v>15</v>
      </c>
    </row>
    <row r="13" customFormat="false" ht="115.5" hidden="false" customHeight="true" outlineLevel="0" collapsed="false">
      <c r="A13" s="229"/>
      <c r="B13" s="229"/>
      <c r="C13" s="229"/>
      <c r="D13" s="229"/>
      <c r="E13" s="230"/>
      <c r="F13" s="230"/>
      <c r="G13" s="231" t="s">
        <v>785</v>
      </c>
      <c r="H13" s="232"/>
      <c r="I13" s="233" t="s">
        <v>786</v>
      </c>
      <c r="J13" s="234"/>
      <c r="K13" s="234"/>
      <c r="L13" s="234"/>
      <c r="M13" s="235"/>
      <c r="N13" s="235"/>
      <c r="O13" s="235"/>
      <c r="P13" s="235"/>
      <c r="Q13" s="235"/>
      <c r="R13" s="235"/>
      <c r="S13" s="235"/>
      <c r="T13" s="235"/>
      <c r="U13" s="235"/>
      <c r="V13" s="235"/>
      <c r="W13" s="235"/>
      <c r="X13" s="235"/>
    </row>
    <row r="14" customFormat="false" ht="14.25" hidden="false" customHeight="false" outlineLevel="0" collapsed="false">
      <c r="A14" s="236" t="s">
        <v>794</v>
      </c>
      <c r="F14" s="237"/>
      <c r="I14" s="238" t="n">
        <f aca="false">COUNTIF(I$16:I$27,"P")+COUNTIF(I$16:I$27,"S")</f>
        <v>0</v>
      </c>
      <c r="J14" s="238" t="n">
        <f aca="false">COUNTIF(J$16:J$27,"P")+COUNTIF(J$16:J$27,"S")</f>
        <v>0</v>
      </c>
      <c r="K14" s="238" t="n">
        <f aca="false">COUNTIF(K$16:K$27,"P")+COUNTIF(K$16:K$27,"S")</f>
        <v>0</v>
      </c>
      <c r="L14" s="238" t="n">
        <f aca="false">COUNTIF(L$16:L$27,"P")+COUNTIF(L$16:L$27,"S")</f>
        <v>0</v>
      </c>
      <c r="M14" s="238" t="n">
        <f aca="false">COUNTIF(M$16:M$27,"P")+COUNTIF(M$16:M$27,"S")</f>
        <v>0</v>
      </c>
      <c r="N14" s="238" t="n">
        <f aca="false">COUNTIF(N$16:N$27,"P")+COUNTIF(N$16:N$27,"S")</f>
        <v>0</v>
      </c>
      <c r="O14" s="238" t="n">
        <f aca="false">COUNTIF(O$16:O$27,"P")+COUNTIF(O$16:O$27,"S")</f>
        <v>0</v>
      </c>
      <c r="P14" s="238" t="n">
        <f aca="false">COUNTIF(P$16:P$27,"P")+COUNTIF(P$16:P$27,"S")</f>
        <v>0</v>
      </c>
      <c r="Q14" s="238" t="n">
        <f aca="false">COUNTIF(Q$16:Q$27,"P")+COUNTIF(Q$16:Q$27,"S")</f>
        <v>0</v>
      </c>
      <c r="R14" s="238" t="n">
        <f aca="false">COUNTIF(R$16:R$27,"P")+COUNTIF(R$16:R$27,"S")</f>
        <v>0</v>
      </c>
      <c r="S14" s="238" t="n">
        <f aca="false">COUNTIF(S$16:S$27,"P")+COUNTIF(S$16:S$27,"S")</f>
        <v>0</v>
      </c>
      <c r="T14" s="238" t="n">
        <f aca="false">COUNTIF(T$16:T$27,"P")+COUNTIF(T$16:T$27,"S")</f>
        <v>0</v>
      </c>
      <c r="U14" s="238" t="n">
        <f aca="false">COUNTIF(U$16:U$27,"P")+COUNTIF(U$16:U$27,"S")</f>
        <v>0</v>
      </c>
      <c r="V14" s="238" t="n">
        <f aca="false">COUNTIF(V$16:V$27,"P")+COUNTIF(V$16:V$27,"S")</f>
        <v>0</v>
      </c>
      <c r="W14" s="238" t="n">
        <f aca="false">COUNTIF(W$16:W$27,"P")+COUNTIF(W$16:W$27,"S")</f>
        <v>0</v>
      </c>
      <c r="X14" s="238" t="n">
        <f aca="false">COUNTIF(X$16:X$27,"P")+COUNTIF(X$16:X$27,"S")</f>
        <v>0</v>
      </c>
    </row>
    <row r="15" customFormat="false" ht="5.25" hidden="false" customHeight="true" outlineLevel="0" collapsed="false">
      <c r="F15" s="237"/>
      <c r="G15" s="226"/>
      <c r="I15" s="226"/>
      <c r="J15" s="226"/>
      <c r="K15" s="226"/>
      <c r="L15" s="226"/>
      <c r="M15" s="226"/>
      <c r="N15" s="226"/>
      <c r="O15" s="226"/>
      <c r="P15" s="226"/>
      <c r="Q15" s="226"/>
      <c r="R15" s="226"/>
      <c r="S15" s="226"/>
      <c r="T15" s="226"/>
      <c r="U15" s="226"/>
      <c r="V15" s="226"/>
      <c r="W15" s="226"/>
      <c r="X15" s="226"/>
    </row>
    <row r="16" customFormat="false" ht="15" hidden="false" customHeight="true" outlineLevel="0" collapsed="false">
      <c r="B16" s="271" t="s">
        <v>852</v>
      </c>
      <c r="C16" s="271"/>
      <c r="D16" s="271"/>
      <c r="E16" s="240"/>
      <c r="F16" s="240"/>
      <c r="G16" s="241"/>
      <c r="H16" s="242"/>
      <c r="I16" s="243"/>
      <c r="J16" s="244"/>
      <c r="K16" s="244"/>
      <c r="L16" s="244"/>
      <c r="M16" s="244"/>
      <c r="N16" s="244"/>
      <c r="O16" s="244"/>
      <c r="P16" s="244"/>
      <c r="Q16" s="244"/>
      <c r="R16" s="244"/>
      <c r="S16" s="244"/>
      <c r="T16" s="244"/>
      <c r="U16" s="244"/>
      <c r="V16" s="244"/>
      <c r="W16" s="244"/>
      <c r="X16" s="244"/>
    </row>
    <row r="17" customFormat="false" ht="15" hidden="false" customHeight="true" outlineLevel="0" collapsed="false">
      <c r="B17" s="271" t="s">
        <v>853</v>
      </c>
      <c r="C17" s="271"/>
      <c r="D17" s="271"/>
      <c r="E17" s="240"/>
      <c r="F17" s="240"/>
      <c r="G17" s="241"/>
      <c r="H17" s="242"/>
      <c r="I17" s="243"/>
      <c r="J17" s="244"/>
      <c r="K17" s="244"/>
      <c r="L17" s="244"/>
      <c r="M17" s="244"/>
      <c r="N17" s="244"/>
      <c r="O17" s="244"/>
      <c r="P17" s="244"/>
      <c r="Q17" s="244"/>
      <c r="R17" s="244"/>
      <c r="S17" s="244"/>
      <c r="T17" s="244"/>
      <c r="U17" s="244"/>
      <c r="V17" s="244"/>
      <c r="W17" s="244"/>
      <c r="X17" s="244"/>
    </row>
    <row r="18" customFormat="false" ht="15" hidden="false" customHeight="true" outlineLevel="0" collapsed="false">
      <c r="B18" s="271" t="s">
        <v>854</v>
      </c>
      <c r="C18" s="271"/>
      <c r="D18" s="271"/>
      <c r="E18" s="240"/>
      <c r="F18" s="240"/>
      <c r="G18" s="241"/>
      <c r="H18" s="242"/>
      <c r="I18" s="243"/>
      <c r="J18" s="244"/>
      <c r="K18" s="244"/>
      <c r="L18" s="244"/>
      <c r="M18" s="244"/>
      <c r="N18" s="244"/>
      <c r="O18" s="244"/>
      <c r="P18" s="244"/>
      <c r="Q18" s="244"/>
      <c r="R18" s="244"/>
      <c r="S18" s="244"/>
      <c r="T18" s="244"/>
      <c r="U18" s="244"/>
      <c r="V18" s="244"/>
      <c r="W18" s="244"/>
      <c r="X18" s="244"/>
    </row>
    <row r="19" customFormat="false" ht="15" hidden="false" customHeight="true" outlineLevel="0" collapsed="false">
      <c r="B19" s="271" t="s">
        <v>855</v>
      </c>
      <c r="C19" s="271"/>
      <c r="D19" s="271"/>
      <c r="E19" s="240"/>
      <c r="F19" s="240"/>
      <c r="G19" s="241"/>
      <c r="H19" s="242"/>
      <c r="I19" s="243"/>
      <c r="J19" s="244"/>
      <c r="K19" s="244"/>
      <c r="L19" s="244"/>
      <c r="M19" s="244"/>
      <c r="N19" s="244"/>
      <c r="O19" s="244"/>
      <c r="P19" s="244"/>
      <c r="Q19" s="244"/>
      <c r="R19" s="244"/>
      <c r="S19" s="244"/>
      <c r="T19" s="244"/>
      <c r="U19" s="244"/>
      <c r="V19" s="244"/>
      <c r="W19" s="244"/>
      <c r="X19" s="244"/>
    </row>
    <row r="20" customFormat="false" ht="15" hidden="false" customHeight="true" outlineLevel="0" collapsed="false">
      <c r="B20" s="271" t="s">
        <v>856</v>
      </c>
      <c r="C20" s="271"/>
      <c r="D20" s="271"/>
      <c r="E20" s="240"/>
      <c r="F20" s="240"/>
      <c r="G20" s="241"/>
      <c r="H20" s="242"/>
      <c r="I20" s="243"/>
      <c r="J20" s="244"/>
      <c r="K20" s="244"/>
      <c r="L20" s="244"/>
      <c r="M20" s="244"/>
      <c r="N20" s="244"/>
      <c r="O20" s="244"/>
      <c r="P20" s="244"/>
      <c r="Q20" s="244"/>
      <c r="R20" s="244"/>
      <c r="S20" s="244"/>
      <c r="T20" s="244"/>
      <c r="U20" s="244"/>
      <c r="V20" s="244"/>
      <c r="W20" s="244"/>
      <c r="X20" s="244"/>
    </row>
    <row r="21" customFormat="false" ht="15" hidden="false" customHeight="true" outlineLevel="0" collapsed="false">
      <c r="B21" s="271" t="s">
        <v>857</v>
      </c>
      <c r="C21" s="271"/>
      <c r="D21" s="271"/>
      <c r="E21" s="240"/>
      <c r="F21" s="240"/>
      <c r="G21" s="241"/>
      <c r="H21" s="242"/>
      <c r="I21" s="243"/>
      <c r="J21" s="244"/>
      <c r="K21" s="244"/>
      <c r="L21" s="244"/>
      <c r="M21" s="244"/>
      <c r="N21" s="244"/>
      <c r="O21" s="244"/>
      <c r="P21" s="244"/>
      <c r="Q21" s="244"/>
      <c r="R21" s="244"/>
      <c r="S21" s="244"/>
      <c r="T21" s="244"/>
      <c r="U21" s="244"/>
      <c r="V21" s="244"/>
      <c r="W21" s="244"/>
      <c r="X21" s="244"/>
    </row>
    <row r="22" customFormat="false" ht="15" hidden="false" customHeight="true" outlineLevel="0" collapsed="false">
      <c r="B22" s="271" t="s">
        <v>858</v>
      </c>
      <c r="C22" s="271"/>
      <c r="D22" s="271"/>
      <c r="E22" s="240"/>
      <c r="F22" s="240"/>
      <c r="G22" s="241"/>
      <c r="H22" s="242"/>
      <c r="I22" s="243"/>
      <c r="J22" s="244"/>
      <c r="K22" s="244"/>
      <c r="L22" s="244"/>
      <c r="M22" s="244"/>
      <c r="N22" s="244"/>
      <c r="O22" s="244"/>
      <c r="P22" s="244"/>
      <c r="Q22" s="244"/>
      <c r="R22" s="244"/>
      <c r="S22" s="244"/>
      <c r="T22" s="244"/>
      <c r="U22" s="244"/>
      <c r="V22" s="244"/>
      <c r="W22" s="244"/>
      <c r="X22" s="244"/>
    </row>
    <row r="23" customFormat="false" ht="15" hidden="false" customHeight="true" outlineLevel="0" collapsed="false">
      <c r="B23" s="271" t="s">
        <v>859</v>
      </c>
      <c r="C23" s="271"/>
      <c r="D23" s="271"/>
      <c r="E23" s="240"/>
      <c r="F23" s="240"/>
      <c r="G23" s="241"/>
      <c r="H23" s="242"/>
      <c r="I23" s="243"/>
      <c r="J23" s="244"/>
      <c r="K23" s="244"/>
      <c r="L23" s="244"/>
      <c r="M23" s="244"/>
      <c r="N23" s="244"/>
      <c r="O23" s="244"/>
      <c r="P23" s="244"/>
      <c r="Q23" s="244"/>
      <c r="R23" s="244"/>
      <c r="S23" s="244"/>
      <c r="T23" s="244"/>
      <c r="U23" s="244"/>
      <c r="V23" s="244"/>
      <c r="W23" s="244"/>
      <c r="X23" s="244"/>
    </row>
    <row r="24" customFormat="false" ht="15" hidden="false" customHeight="true" outlineLevel="0" collapsed="false">
      <c r="B24" s="271" t="s">
        <v>799</v>
      </c>
      <c r="C24" s="271"/>
      <c r="D24" s="271"/>
      <c r="E24" s="240"/>
      <c r="F24" s="240"/>
      <c r="G24" s="241"/>
      <c r="H24" s="242"/>
      <c r="I24" s="243"/>
      <c r="J24" s="244"/>
      <c r="K24" s="244"/>
      <c r="L24" s="244"/>
      <c r="M24" s="244"/>
      <c r="N24" s="244"/>
      <c r="O24" s="244"/>
      <c r="P24" s="244"/>
      <c r="Q24" s="244"/>
      <c r="R24" s="244"/>
      <c r="S24" s="244"/>
      <c r="T24" s="244"/>
      <c r="U24" s="244"/>
      <c r="V24" s="244"/>
      <c r="W24" s="244"/>
      <c r="X24" s="244"/>
    </row>
    <row r="25" customFormat="false" ht="15" hidden="false" customHeight="true" outlineLevel="0" collapsed="false">
      <c r="B25" s="271" t="s">
        <v>800</v>
      </c>
      <c r="C25" s="271"/>
      <c r="D25" s="271"/>
      <c r="E25" s="240"/>
      <c r="F25" s="240"/>
      <c r="G25" s="241"/>
      <c r="H25" s="242"/>
      <c r="I25" s="243"/>
      <c r="J25" s="244"/>
      <c r="K25" s="244"/>
      <c r="L25" s="244"/>
      <c r="M25" s="244"/>
      <c r="N25" s="244"/>
      <c r="O25" s="244"/>
      <c r="P25" s="244"/>
      <c r="Q25" s="244"/>
      <c r="R25" s="244"/>
      <c r="S25" s="244"/>
      <c r="T25" s="244"/>
      <c r="U25" s="244"/>
      <c r="V25" s="244"/>
      <c r="W25" s="244"/>
      <c r="X25" s="244"/>
    </row>
    <row r="26" customFormat="false" ht="15" hidden="false" customHeight="false" outlineLevel="0" collapsed="false">
      <c r="B26" s="245" t="s">
        <v>801</v>
      </c>
      <c r="C26" s="245"/>
      <c r="D26" s="245"/>
      <c r="E26" s="240"/>
      <c r="F26" s="240"/>
      <c r="G26" s="241"/>
      <c r="H26" s="242"/>
      <c r="I26" s="243"/>
      <c r="J26" s="244"/>
      <c r="K26" s="244"/>
      <c r="L26" s="244"/>
      <c r="M26" s="244"/>
      <c r="N26" s="244"/>
      <c r="O26" s="244"/>
      <c r="P26" s="244"/>
      <c r="Q26" s="244"/>
      <c r="R26" s="244"/>
      <c r="S26" s="244"/>
      <c r="T26" s="244"/>
      <c r="U26" s="244"/>
      <c r="V26" s="244"/>
      <c r="W26" s="244"/>
      <c r="X26" s="244"/>
    </row>
    <row r="27" customFormat="false" ht="15" hidden="false" customHeight="false" outlineLevel="0" collapsed="false">
      <c r="B27" s="245" t="s">
        <v>801</v>
      </c>
      <c r="C27" s="245"/>
      <c r="D27" s="245"/>
      <c r="E27" s="240"/>
      <c r="F27" s="240"/>
      <c r="G27" s="241"/>
      <c r="H27" s="242"/>
      <c r="I27" s="243"/>
      <c r="J27" s="244"/>
      <c r="K27" s="244"/>
      <c r="L27" s="244"/>
      <c r="M27" s="244"/>
      <c r="N27" s="244"/>
      <c r="O27" s="244"/>
      <c r="P27" s="244"/>
      <c r="Q27" s="244"/>
      <c r="R27" s="244"/>
      <c r="S27" s="244"/>
      <c r="T27" s="244"/>
      <c r="U27" s="244"/>
      <c r="V27" s="244"/>
      <c r="W27" s="244"/>
      <c r="X27" s="244"/>
    </row>
    <row r="28" customFormat="false" ht="12.75" hidden="false" customHeight="false" outlineLevel="0" collapsed="false">
      <c r="F28" s="237"/>
      <c r="G28" s="246"/>
      <c r="H28" s="242"/>
      <c r="I28" s="246"/>
      <c r="J28" s="246"/>
      <c r="K28" s="246"/>
      <c r="L28" s="246"/>
      <c r="M28" s="246"/>
      <c r="N28" s="246"/>
      <c r="O28" s="246"/>
      <c r="P28" s="246"/>
      <c r="Q28" s="246"/>
      <c r="R28" s="246"/>
      <c r="S28" s="246"/>
      <c r="T28" s="246"/>
      <c r="U28" s="246"/>
      <c r="V28" s="246"/>
      <c r="W28" s="246"/>
      <c r="X28" s="246"/>
    </row>
    <row r="29" customFormat="false" ht="14.25" hidden="false" customHeight="false" outlineLevel="0" collapsed="false">
      <c r="A29" s="236" t="s">
        <v>802</v>
      </c>
      <c r="F29" s="237"/>
      <c r="G29" s="246"/>
      <c r="H29" s="242"/>
      <c r="I29" s="247" t="n">
        <f aca="false">COUNTIF(I$31:I$43,"P")+COUNTIF(I$31:I$43,"S")</f>
        <v>0</v>
      </c>
      <c r="J29" s="247" t="n">
        <f aca="false">COUNTIF(J$31:J$43,"P")+COUNTIF(J$31:J$43,"S")</f>
        <v>0</v>
      </c>
      <c r="K29" s="247" t="n">
        <f aca="false">COUNTIF(K$31:K$43,"P")+COUNTIF(K$31:K$43,"S")</f>
        <v>0</v>
      </c>
      <c r="L29" s="247" t="n">
        <f aca="false">COUNTIF(L$31:L$43,"P")+COUNTIF(L$31:L$43,"S")</f>
        <v>0</v>
      </c>
      <c r="M29" s="247" t="n">
        <f aca="false">COUNTIF(M$31:M$43,"P")+COUNTIF(M$31:M$43,"S")</f>
        <v>0</v>
      </c>
      <c r="N29" s="247" t="n">
        <f aca="false">COUNTIF(N$31:N$43,"P")+COUNTIF(N$31:N$43,"S")</f>
        <v>0</v>
      </c>
      <c r="O29" s="247" t="n">
        <f aca="false">COUNTIF(O$31:O$43,"P")+COUNTIF(O$31:O$43,"S")</f>
        <v>0</v>
      </c>
      <c r="P29" s="247" t="n">
        <f aca="false">COUNTIF(P$31:P$43,"P")+COUNTIF(P$31:P$43,"S")</f>
        <v>0</v>
      </c>
      <c r="Q29" s="247" t="n">
        <f aca="false">COUNTIF(Q$31:Q$43,"P")+COUNTIF(Q$31:Q$43,"S")</f>
        <v>0</v>
      </c>
      <c r="R29" s="247" t="n">
        <f aca="false">COUNTIF(R$31:R$43,"P")+COUNTIF(R$31:R$43,"S")</f>
        <v>0</v>
      </c>
      <c r="S29" s="247" t="n">
        <f aca="false">COUNTIF(S$31:S$43,"P")+COUNTIF(S$31:S$43,"S")</f>
        <v>0</v>
      </c>
      <c r="T29" s="247" t="n">
        <f aca="false">COUNTIF(T$31:T$43,"P")+COUNTIF(T$31:T$43,"S")</f>
        <v>0</v>
      </c>
      <c r="U29" s="247" t="n">
        <f aca="false">COUNTIF(U$31:U$43,"P")+COUNTIF(U$31:U$43,"S")</f>
        <v>0</v>
      </c>
      <c r="V29" s="247" t="n">
        <f aca="false">COUNTIF(V$31:V$43,"P")+COUNTIF(V$31:V$43,"S")</f>
        <v>0</v>
      </c>
      <c r="W29" s="247" t="n">
        <f aca="false">COUNTIF(W$31:W$43,"P")+COUNTIF(W$31:W$43,"S")</f>
        <v>0</v>
      </c>
      <c r="X29" s="247" t="n">
        <f aca="false">COUNTIF(X$31:X$43,"P")+COUNTIF(X$31:X$43,"S")</f>
        <v>0</v>
      </c>
    </row>
    <row r="30" customFormat="false" ht="5.25" hidden="false" customHeight="true" outlineLevel="0" collapsed="false">
      <c r="F30" s="237"/>
      <c r="G30" s="246"/>
      <c r="H30" s="242"/>
      <c r="I30" s="246"/>
      <c r="J30" s="246"/>
      <c r="K30" s="246"/>
      <c r="L30" s="246"/>
      <c r="M30" s="246"/>
      <c r="N30" s="246"/>
      <c r="O30" s="246"/>
      <c r="P30" s="246"/>
      <c r="Q30" s="246"/>
      <c r="R30" s="246"/>
      <c r="S30" s="246"/>
      <c r="T30" s="246"/>
      <c r="U30" s="246"/>
      <c r="V30" s="246"/>
      <c r="W30" s="246"/>
      <c r="X30" s="246"/>
    </row>
    <row r="31" customFormat="false" ht="15" hidden="false" customHeight="true" outlineLevel="0" collapsed="false">
      <c r="B31" s="272" t="s">
        <v>860</v>
      </c>
      <c r="C31" s="272"/>
      <c r="D31" s="272"/>
      <c r="E31" s="240"/>
      <c r="F31" s="240"/>
      <c r="G31" s="241"/>
      <c r="H31" s="242"/>
      <c r="I31" s="243"/>
      <c r="J31" s="244"/>
      <c r="K31" s="244"/>
      <c r="L31" s="244"/>
      <c r="M31" s="244"/>
      <c r="N31" s="244"/>
      <c r="O31" s="244"/>
      <c r="P31" s="244"/>
      <c r="Q31" s="244"/>
      <c r="R31" s="244"/>
      <c r="S31" s="244"/>
      <c r="T31" s="244"/>
      <c r="U31" s="244"/>
      <c r="V31" s="244"/>
      <c r="W31" s="244"/>
      <c r="X31" s="244"/>
    </row>
    <row r="32" customFormat="false" ht="15" hidden="false" customHeight="true" outlineLevel="0" collapsed="false">
      <c r="B32" s="272" t="s">
        <v>861</v>
      </c>
      <c r="C32" s="272"/>
      <c r="D32" s="272"/>
      <c r="E32" s="240"/>
      <c r="F32" s="240"/>
      <c r="G32" s="241"/>
      <c r="H32" s="242"/>
      <c r="I32" s="243"/>
      <c r="J32" s="244"/>
      <c r="K32" s="244"/>
      <c r="L32" s="244"/>
      <c r="M32" s="244"/>
      <c r="N32" s="244"/>
      <c r="O32" s="244"/>
      <c r="P32" s="244"/>
      <c r="Q32" s="244"/>
      <c r="R32" s="244"/>
      <c r="S32" s="244"/>
      <c r="T32" s="244"/>
      <c r="U32" s="244"/>
      <c r="V32" s="244"/>
      <c r="W32" s="244"/>
      <c r="X32" s="244"/>
    </row>
    <row r="33" customFormat="false" ht="15" hidden="false" customHeight="true" outlineLevel="0" collapsed="false">
      <c r="B33" s="272" t="s">
        <v>862</v>
      </c>
      <c r="C33" s="272"/>
      <c r="D33" s="272"/>
      <c r="E33" s="240"/>
      <c r="F33" s="240"/>
      <c r="G33" s="241"/>
      <c r="H33" s="242"/>
      <c r="I33" s="243"/>
      <c r="J33" s="244"/>
      <c r="K33" s="244"/>
      <c r="L33" s="244"/>
      <c r="M33" s="244"/>
      <c r="N33" s="244"/>
      <c r="O33" s="244"/>
      <c r="P33" s="244"/>
      <c r="Q33" s="244"/>
      <c r="R33" s="244"/>
      <c r="S33" s="244"/>
      <c r="T33" s="244"/>
      <c r="U33" s="244"/>
      <c r="V33" s="244"/>
      <c r="W33" s="244"/>
      <c r="X33" s="244"/>
    </row>
    <row r="34" customFormat="false" ht="15" hidden="false" customHeight="true" outlineLevel="0" collapsed="false">
      <c r="B34" s="272" t="s">
        <v>863</v>
      </c>
      <c r="C34" s="272"/>
      <c r="D34" s="272"/>
      <c r="E34" s="240"/>
      <c r="F34" s="240"/>
      <c r="G34" s="241"/>
      <c r="H34" s="242"/>
      <c r="I34" s="243"/>
      <c r="J34" s="244"/>
      <c r="K34" s="244"/>
      <c r="L34" s="244"/>
      <c r="M34" s="244"/>
      <c r="N34" s="244"/>
      <c r="O34" s="244"/>
      <c r="P34" s="244"/>
      <c r="Q34" s="244"/>
      <c r="R34" s="244"/>
      <c r="S34" s="244"/>
      <c r="T34" s="244"/>
      <c r="U34" s="244"/>
      <c r="V34" s="244"/>
      <c r="W34" s="244"/>
      <c r="X34" s="244"/>
    </row>
    <row r="35" customFormat="false" ht="15" hidden="false" customHeight="true" outlineLevel="0" collapsed="false">
      <c r="B35" s="272" t="s">
        <v>864</v>
      </c>
      <c r="C35" s="272"/>
      <c r="D35" s="272"/>
      <c r="E35" s="240"/>
      <c r="F35" s="240"/>
      <c r="G35" s="241"/>
      <c r="H35" s="242"/>
      <c r="I35" s="243"/>
      <c r="J35" s="244"/>
      <c r="K35" s="244"/>
      <c r="L35" s="244"/>
      <c r="M35" s="244"/>
      <c r="N35" s="244"/>
      <c r="O35" s="244"/>
      <c r="P35" s="244"/>
      <c r="Q35" s="244"/>
      <c r="R35" s="244"/>
      <c r="S35" s="244"/>
      <c r="T35" s="244"/>
      <c r="U35" s="244"/>
      <c r="V35" s="244"/>
      <c r="W35" s="244"/>
      <c r="X35" s="244"/>
    </row>
    <row r="36" customFormat="false" ht="15" hidden="false" customHeight="true" outlineLevel="0" collapsed="false">
      <c r="B36" s="272" t="s">
        <v>865</v>
      </c>
      <c r="C36" s="272"/>
      <c r="D36" s="272"/>
      <c r="E36" s="240"/>
      <c r="F36" s="240"/>
      <c r="G36" s="241"/>
      <c r="H36" s="242"/>
      <c r="I36" s="243"/>
      <c r="J36" s="244"/>
      <c r="K36" s="244"/>
      <c r="L36" s="244"/>
      <c r="M36" s="244"/>
      <c r="N36" s="244"/>
      <c r="O36" s="244"/>
      <c r="P36" s="244"/>
      <c r="Q36" s="244"/>
      <c r="R36" s="244"/>
      <c r="S36" s="244"/>
      <c r="T36" s="244"/>
      <c r="U36" s="244"/>
      <c r="V36" s="244"/>
      <c r="W36" s="244"/>
      <c r="X36" s="244"/>
    </row>
    <row r="37" customFormat="false" ht="15" hidden="false" customHeight="true" outlineLevel="0" collapsed="false">
      <c r="B37" s="272" t="s">
        <v>866</v>
      </c>
      <c r="C37" s="272"/>
      <c r="D37" s="272"/>
      <c r="E37" s="240"/>
      <c r="F37" s="240"/>
      <c r="G37" s="241"/>
      <c r="H37" s="242"/>
      <c r="I37" s="243"/>
      <c r="J37" s="244"/>
      <c r="K37" s="244"/>
      <c r="L37" s="244"/>
      <c r="M37" s="244"/>
      <c r="N37" s="244"/>
      <c r="O37" s="244"/>
      <c r="P37" s="244"/>
      <c r="Q37" s="244"/>
      <c r="R37" s="244"/>
      <c r="S37" s="244"/>
      <c r="T37" s="244"/>
      <c r="U37" s="244"/>
      <c r="V37" s="244"/>
      <c r="W37" s="244"/>
      <c r="X37" s="244"/>
    </row>
    <row r="38" customFormat="false" ht="15" hidden="false" customHeight="true" outlineLevel="0" collapsed="false">
      <c r="B38" s="251" t="s">
        <v>811</v>
      </c>
      <c r="C38" s="251"/>
      <c r="D38" s="251"/>
      <c r="E38" s="240"/>
      <c r="F38" s="240"/>
      <c r="G38" s="246"/>
      <c r="H38" s="242"/>
      <c r="I38" s="246"/>
      <c r="J38" s="246"/>
      <c r="K38" s="246"/>
      <c r="L38" s="246"/>
      <c r="M38" s="246"/>
      <c r="N38" s="246"/>
      <c r="O38" s="246"/>
      <c r="P38" s="246"/>
      <c r="Q38" s="246"/>
      <c r="R38" s="246"/>
      <c r="S38" s="246"/>
      <c r="T38" s="246"/>
      <c r="U38" s="246"/>
      <c r="V38" s="246"/>
      <c r="W38" s="246"/>
      <c r="X38" s="246"/>
    </row>
    <row r="39" customFormat="false" ht="15" hidden="false" customHeight="true" outlineLevel="0" collapsed="false">
      <c r="B39" s="273" t="s">
        <v>867</v>
      </c>
      <c r="C39" s="273"/>
      <c r="D39" s="273"/>
      <c r="E39" s="240"/>
      <c r="F39" s="240"/>
      <c r="G39" s="241"/>
      <c r="H39" s="242"/>
      <c r="I39" s="243"/>
      <c r="J39" s="244"/>
      <c r="K39" s="244"/>
      <c r="L39" s="244"/>
      <c r="M39" s="244"/>
      <c r="N39" s="244"/>
      <c r="O39" s="244"/>
      <c r="P39" s="244"/>
      <c r="Q39" s="244"/>
      <c r="R39" s="244"/>
      <c r="S39" s="244"/>
      <c r="T39" s="244"/>
      <c r="U39" s="244"/>
      <c r="V39" s="244"/>
      <c r="W39" s="244"/>
      <c r="X39" s="244"/>
    </row>
    <row r="40" customFormat="false" ht="15" hidden="false" customHeight="true" outlineLevel="0" collapsed="false">
      <c r="B40" s="273" t="s">
        <v>813</v>
      </c>
      <c r="C40" s="273"/>
      <c r="D40" s="273"/>
      <c r="E40" s="240"/>
      <c r="F40" s="240"/>
      <c r="G40" s="241"/>
      <c r="H40" s="242"/>
      <c r="I40" s="243"/>
      <c r="J40" s="244"/>
      <c r="K40" s="244"/>
      <c r="L40" s="244"/>
      <c r="M40" s="244"/>
      <c r="N40" s="244"/>
      <c r="O40" s="244"/>
      <c r="P40" s="244"/>
      <c r="Q40" s="244"/>
      <c r="R40" s="244"/>
      <c r="S40" s="244"/>
      <c r="T40" s="244"/>
      <c r="U40" s="244"/>
      <c r="V40" s="244"/>
      <c r="W40" s="244"/>
      <c r="X40" s="244"/>
    </row>
    <row r="41" customFormat="false" ht="15" hidden="false" customHeight="true" outlineLevel="0" collapsed="false">
      <c r="B41" s="273" t="s">
        <v>814</v>
      </c>
      <c r="C41" s="273"/>
      <c r="D41" s="273"/>
      <c r="E41" s="240"/>
      <c r="F41" s="240"/>
      <c r="G41" s="241"/>
      <c r="H41" s="242"/>
      <c r="I41" s="243"/>
      <c r="J41" s="244"/>
      <c r="K41" s="244"/>
      <c r="L41" s="244"/>
      <c r="M41" s="244"/>
      <c r="N41" s="244"/>
      <c r="O41" s="244"/>
      <c r="P41" s="244"/>
      <c r="Q41" s="244"/>
      <c r="R41" s="244"/>
      <c r="S41" s="244"/>
      <c r="T41" s="244"/>
      <c r="U41" s="244"/>
      <c r="V41" s="244"/>
      <c r="W41" s="244"/>
      <c r="X41" s="244"/>
    </row>
    <row r="42" customFormat="false" ht="15" hidden="false" customHeight="false" outlineLevel="0" collapsed="false">
      <c r="B42" s="245" t="s">
        <v>801</v>
      </c>
      <c r="C42" s="245"/>
      <c r="D42" s="245"/>
      <c r="E42" s="240"/>
      <c r="F42" s="240"/>
      <c r="G42" s="241"/>
      <c r="H42" s="242"/>
      <c r="I42" s="243"/>
      <c r="J42" s="244"/>
      <c r="K42" s="244"/>
      <c r="L42" s="244"/>
      <c r="M42" s="244"/>
      <c r="N42" s="244"/>
      <c r="O42" s="244"/>
      <c r="P42" s="244"/>
      <c r="Q42" s="244"/>
      <c r="R42" s="244"/>
      <c r="S42" s="244"/>
      <c r="T42" s="244"/>
      <c r="U42" s="244"/>
      <c r="V42" s="244"/>
      <c r="W42" s="244"/>
      <c r="X42" s="244"/>
    </row>
    <row r="43" customFormat="false" ht="15" hidden="false" customHeight="false" outlineLevel="0" collapsed="false">
      <c r="B43" s="245" t="s">
        <v>801</v>
      </c>
      <c r="C43" s="245"/>
      <c r="D43" s="245"/>
      <c r="E43" s="240"/>
      <c r="F43" s="240"/>
      <c r="G43" s="241"/>
      <c r="H43" s="242"/>
      <c r="I43" s="243"/>
      <c r="J43" s="244"/>
      <c r="K43" s="244"/>
      <c r="L43" s="244"/>
      <c r="M43" s="244"/>
      <c r="N43" s="244"/>
      <c r="O43" s="244"/>
      <c r="P43" s="244"/>
      <c r="Q43" s="244"/>
      <c r="R43" s="244"/>
      <c r="S43" s="244"/>
      <c r="T43" s="244"/>
      <c r="U43" s="244"/>
      <c r="V43" s="244"/>
      <c r="W43" s="244"/>
      <c r="X43" s="244"/>
    </row>
    <row r="44" customFormat="false" ht="12.75" hidden="false" customHeight="false" outlineLevel="0" collapsed="false">
      <c r="F44" s="237"/>
      <c r="G44" s="246"/>
      <c r="H44" s="242"/>
      <c r="I44" s="246"/>
      <c r="J44" s="246"/>
      <c r="K44" s="246"/>
      <c r="L44" s="246"/>
      <c r="M44" s="246"/>
      <c r="N44" s="246"/>
      <c r="O44" s="246"/>
      <c r="P44" s="246"/>
      <c r="Q44" s="246"/>
      <c r="R44" s="246"/>
      <c r="S44" s="246"/>
      <c r="T44" s="246"/>
      <c r="U44" s="246"/>
      <c r="V44" s="246"/>
      <c r="W44" s="246"/>
      <c r="X44" s="246"/>
    </row>
    <row r="45" customFormat="false" ht="14.25" hidden="false" customHeight="false" outlineLevel="0" collapsed="false">
      <c r="A45" s="236" t="s">
        <v>815</v>
      </c>
      <c r="F45" s="237"/>
      <c r="G45" s="246"/>
      <c r="H45" s="242"/>
      <c r="I45" s="247" t="n">
        <f aca="false">COUNTIF(I$48:I$58,"P")+COUNTIF(I$48:I$58,"S")</f>
        <v>0</v>
      </c>
      <c r="J45" s="247" t="n">
        <f aca="false">COUNTIF(J$48:J$58,"P")+COUNTIF(J$48:J$58,"S")</f>
        <v>0</v>
      </c>
      <c r="K45" s="247" t="n">
        <f aca="false">COUNTIF(K$48:K$58,"P")+COUNTIF(K$48:K$58,"S")</f>
        <v>0</v>
      </c>
      <c r="L45" s="247" t="n">
        <f aca="false">COUNTIF(L$48:L$58,"P")+COUNTIF(L$48:L$58,"S")</f>
        <v>0</v>
      </c>
      <c r="M45" s="247" t="n">
        <f aca="false">COUNTIF(M$48:M$58,"P")+COUNTIF(M$48:M$58,"S")</f>
        <v>0</v>
      </c>
      <c r="N45" s="247" t="n">
        <f aca="false">COUNTIF(N$48:N$58,"P")+COUNTIF(N$48:N$58,"S")</f>
        <v>0</v>
      </c>
      <c r="O45" s="247" t="n">
        <f aca="false">COUNTIF(O$48:O$58,"P")+COUNTIF(O$48:O$58,"S")</f>
        <v>0</v>
      </c>
      <c r="P45" s="247" t="n">
        <f aca="false">COUNTIF(P$48:P$58,"P")+COUNTIF(P$48:P$58,"S")</f>
        <v>0</v>
      </c>
      <c r="Q45" s="247" t="n">
        <f aca="false">COUNTIF(Q$48:Q$58,"P")+COUNTIF(Q$48:Q$58,"S")</f>
        <v>0</v>
      </c>
      <c r="R45" s="247" t="n">
        <f aca="false">COUNTIF(R$48:R$58,"P")+COUNTIF(R$48:R$58,"S")</f>
        <v>0</v>
      </c>
      <c r="S45" s="247" t="n">
        <f aca="false">COUNTIF(S$48:S$58,"P")+COUNTIF(S$48:S$58,"S")</f>
        <v>0</v>
      </c>
      <c r="T45" s="247" t="n">
        <f aca="false">COUNTIF(T$48:T$58,"P")+COUNTIF(T$48:T$58,"S")</f>
        <v>0</v>
      </c>
      <c r="U45" s="247" t="n">
        <f aca="false">COUNTIF(U$48:U$58,"P")+COUNTIF(U$48:U$58,"S")</f>
        <v>0</v>
      </c>
      <c r="V45" s="247" t="n">
        <f aca="false">COUNTIF(V$48:V$58,"P")+COUNTIF(V$48:V$58,"S")</f>
        <v>0</v>
      </c>
      <c r="W45" s="247" t="n">
        <f aca="false">COUNTIF(W$48:W$58,"P")+COUNTIF(W$48:W$58,"S")</f>
        <v>0</v>
      </c>
      <c r="X45" s="247" t="n">
        <f aca="false">COUNTIF(X$48:X$58,"P")+COUNTIF(X$48:X$58,"S")</f>
        <v>0</v>
      </c>
    </row>
    <row r="46" customFormat="false" ht="5.25" hidden="false" customHeight="true" outlineLevel="0" collapsed="false">
      <c r="F46" s="237"/>
      <c r="G46" s="246"/>
      <c r="H46" s="242"/>
      <c r="I46" s="246"/>
      <c r="J46" s="246"/>
      <c r="K46" s="246"/>
      <c r="L46" s="246"/>
      <c r="M46" s="246"/>
      <c r="N46" s="246"/>
      <c r="O46" s="246"/>
      <c r="P46" s="246"/>
      <c r="Q46" s="246"/>
      <c r="R46" s="246"/>
      <c r="S46" s="246"/>
      <c r="T46" s="246"/>
      <c r="U46" s="246"/>
      <c r="V46" s="246"/>
      <c r="W46" s="246"/>
      <c r="X46" s="246"/>
    </row>
    <row r="47" customFormat="false" ht="15" hidden="false" customHeight="true" outlineLevel="0" collapsed="false">
      <c r="B47" s="274" t="s">
        <v>816</v>
      </c>
      <c r="C47" s="274"/>
      <c r="D47" s="274"/>
      <c r="E47" s="251"/>
      <c r="F47" s="251"/>
    </row>
    <row r="48" customFormat="false" ht="15" hidden="false" customHeight="true" outlineLevel="0" collapsed="false">
      <c r="B48" s="275" t="s">
        <v>868</v>
      </c>
      <c r="C48" s="275"/>
      <c r="D48" s="275"/>
      <c r="E48" s="240"/>
      <c r="F48" s="240"/>
      <c r="G48" s="241"/>
      <c r="H48" s="242"/>
      <c r="I48" s="243"/>
      <c r="J48" s="244"/>
      <c r="K48" s="244"/>
      <c r="L48" s="244"/>
      <c r="M48" s="244"/>
      <c r="N48" s="244"/>
      <c r="O48" s="244"/>
      <c r="P48" s="244"/>
      <c r="Q48" s="244"/>
      <c r="R48" s="244"/>
      <c r="S48" s="244"/>
      <c r="T48" s="244"/>
      <c r="U48" s="244"/>
      <c r="V48" s="244"/>
      <c r="W48" s="244"/>
      <c r="X48" s="244"/>
    </row>
    <row r="49" customFormat="false" ht="15" hidden="false" customHeight="true" outlineLevel="0" collapsed="false">
      <c r="B49" s="275" t="s">
        <v>818</v>
      </c>
      <c r="C49" s="275"/>
      <c r="D49" s="275"/>
      <c r="E49" s="240"/>
      <c r="F49" s="240"/>
      <c r="G49" s="241"/>
      <c r="H49" s="242"/>
      <c r="I49" s="243"/>
      <c r="J49" s="244"/>
      <c r="K49" s="244"/>
      <c r="L49" s="244"/>
      <c r="M49" s="244"/>
      <c r="N49" s="244"/>
      <c r="O49" s="244"/>
      <c r="P49" s="244"/>
      <c r="Q49" s="244"/>
      <c r="R49" s="244"/>
      <c r="S49" s="244"/>
      <c r="T49" s="244"/>
      <c r="U49" s="244"/>
      <c r="V49" s="244"/>
      <c r="W49" s="244"/>
      <c r="X49" s="244"/>
    </row>
    <row r="50" customFormat="false" ht="15" hidden="false" customHeight="true" outlineLevel="0" collapsed="false">
      <c r="B50" s="275" t="s">
        <v>869</v>
      </c>
      <c r="C50" s="275"/>
      <c r="D50" s="275"/>
      <c r="E50" s="240"/>
      <c r="F50" s="240"/>
      <c r="G50" s="241"/>
      <c r="H50" s="242"/>
      <c r="I50" s="243"/>
      <c r="J50" s="244"/>
      <c r="K50" s="244"/>
      <c r="L50" s="244"/>
      <c r="M50" s="244"/>
      <c r="N50" s="244"/>
      <c r="O50" s="244"/>
      <c r="P50" s="244"/>
      <c r="Q50" s="244"/>
      <c r="R50" s="244"/>
      <c r="S50" s="244"/>
      <c r="T50" s="244"/>
      <c r="U50" s="244"/>
      <c r="V50" s="244"/>
      <c r="W50" s="244"/>
      <c r="X50" s="244"/>
    </row>
    <row r="51" customFormat="false" ht="15" hidden="false" customHeight="true" outlineLevel="0" collapsed="false">
      <c r="B51" s="275" t="s">
        <v>870</v>
      </c>
      <c r="C51" s="275"/>
      <c r="D51" s="275"/>
      <c r="E51" s="240"/>
      <c r="F51" s="240"/>
      <c r="G51" s="241"/>
      <c r="H51" s="242"/>
      <c r="I51" s="243"/>
      <c r="J51" s="244"/>
      <c r="K51" s="244"/>
      <c r="L51" s="244"/>
      <c r="M51" s="244"/>
      <c r="N51" s="244"/>
      <c r="O51" s="244"/>
      <c r="P51" s="244"/>
      <c r="Q51" s="244"/>
      <c r="R51" s="244"/>
      <c r="S51" s="244"/>
      <c r="T51" s="244"/>
      <c r="U51" s="244"/>
      <c r="V51" s="244"/>
      <c r="W51" s="244"/>
      <c r="X51" s="244"/>
    </row>
    <row r="52" customFormat="false" ht="15" hidden="false" customHeight="true" outlineLevel="0" collapsed="false">
      <c r="B52" s="275" t="s">
        <v>820</v>
      </c>
      <c r="C52" s="275"/>
      <c r="D52" s="275"/>
      <c r="E52" s="240"/>
      <c r="F52" s="240"/>
      <c r="G52" s="241"/>
      <c r="H52" s="242"/>
      <c r="I52" s="243"/>
      <c r="J52" s="244"/>
      <c r="K52" s="244"/>
      <c r="L52" s="244"/>
      <c r="M52" s="244"/>
      <c r="N52" s="244"/>
      <c r="O52" s="244"/>
      <c r="P52" s="244"/>
      <c r="Q52" s="244"/>
      <c r="R52" s="244"/>
      <c r="S52" s="244"/>
      <c r="T52" s="244"/>
      <c r="U52" s="244"/>
      <c r="V52" s="244"/>
      <c r="W52" s="244"/>
      <c r="X52" s="244"/>
    </row>
    <row r="53" customFormat="false" ht="15" hidden="false" customHeight="true" outlineLevel="0" collapsed="false">
      <c r="B53" s="274" t="s">
        <v>871</v>
      </c>
      <c r="C53" s="274"/>
      <c r="D53" s="274"/>
      <c r="E53" s="240"/>
      <c r="F53" s="240"/>
      <c r="G53" s="241"/>
      <c r="H53" s="242"/>
      <c r="I53" s="243"/>
      <c r="J53" s="244"/>
      <c r="K53" s="244"/>
      <c r="L53" s="244"/>
      <c r="M53" s="244"/>
      <c r="N53" s="244"/>
      <c r="O53" s="244"/>
      <c r="P53" s="244"/>
      <c r="Q53" s="244"/>
      <c r="R53" s="244"/>
      <c r="S53" s="244"/>
      <c r="T53" s="244"/>
      <c r="U53" s="244"/>
      <c r="V53" s="244"/>
      <c r="W53" s="244"/>
      <c r="X53" s="244"/>
    </row>
    <row r="54" customFormat="false" ht="15" hidden="false" customHeight="true" outlineLevel="0" collapsed="false">
      <c r="B54" s="251" t="s">
        <v>822</v>
      </c>
      <c r="C54" s="251"/>
      <c r="D54" s="251"/>
      <c r="E54" s="240"/>
      <c r="F54" s="240"/>
      <c r="G54" s="246"/>
      <c r="H54" s="242"/>
      <c r="I54" s="246"/>
      <c r="J54" s="246"/>
      <c r="K54" s="246"/>
      <c r="L54" s="246"/>
      <c r="M54" s="246"/>
      <c r="N54" s="246"/>
      <c r="O54" s="246"/>
      <c r="P54" s="246"/>
      <c r="Q54" s="246"/>
      <c r="R54" s="246"/>
      <c r="S54" s="246"/>
      <c r="T54" s="246"/>
      <c r="U54" s="246"/>
      <c r="V54" s="246"/>
      <c r="W54" s="246"/>
      <c r="X54" s="246"/>
    </row>
    <row r="55" customFormat="false" ht="15" hidden="false" customHeight="true" outlineLevel="0" collapsed="false">
      <c r="B55" s="276" t="s">
        <v>872</v>
      </c>
      <c r="C55" s="276"/>
      <c r="D55" s="276"/>
      <c r="E55" s="240"/>
      <c r="F55" s="240"/>
      <c r="G55" s="241"/>
      <c r="H55" s="242"/>
      <c r="I55" s="243"/>
      <c r="J55" s="244"/>
      <c r="K55" s="244"/>
      <c r="L55" s="244"/>
      <c r="M55" s="244"/>
      <c r="N55" s="244"/>
      <c r="O55" s="244"/>
      <c r="P55" s="244"/>
      <c r="Q55" s="244"/>
      <c r="R55" s="244"/>
      <c r="S55" s="244"/>
      <c r="T55" s="244"/>
      <c r="U55" s="244"/>
      <c r="V55" s="244"/>
      <c r="W55" s="244"/>
      <c r="X55" s="244"/>
    </row>
    <row r="56" customFormat="false" ht="15" hidden="false" customHeight="true" outlineLevel="0" collapsed="false">
      <c r="B56" s="275" t="s">
        <v>824</v>
      </c>
      <c r="C56" s="275"/>
      <c r="D56" s="275"/>
      <c r="E56" s="240"/>
      <c r="F56" s="240"/>
      <c r="G56" s="241"/>
      <c r="H56" s="242"/>
      <c r="I56" s="243"/>
      <c r="J56" s="244"/>
      <c r="K56" s="244"/>
      <c r="L56" s="244"/>
      <c r="M56" s="244"/>
      <c r="N56" s="244"/>
      <c r="O56" s="244"/>
      <c r="P56" s="244"/>
      <c r="Q56" s="244"/>
      <c r="R56" s="244"/>
      <c r="S56" s="244"/>
      <c r="T56" s="244"/>
      <c r="U56" s="244"/>
      <c r="V56" s="244"/>
      <c r="W56" s="244"/>
      <c r="X56" s="244"/>
    </row>
    <row r="57" customFormat="false" ht="15" hidden="false" customHeight="false" outlineLevel="0" collapsed="false">
      <c r="B57" s="245" t="s">
        <v>801</v>
      </c>
      <c r="C57" s="245"/>
      <c r="D57" s="245"/>
      <c r="E57" s="240"/>
      <c r="F57" s="240"/>
      <c r="G57" s="241"/>
      <c r="H57" s="242"/>
      <c r="I57" s="243"/>
      <c r="J57" s="244"/>
      <c r="K57" s="244"/>
      <c r="L57" s="244"/>
      <c r="M57" s="244"/>
      <c r="N57" s="244"/>
      <c r="O57" s="244"/>
      <c r="P57" s="244"/>
      <c r="Q57" s="244"/>
      <c r="R57" s="244"/>
      <c r="S57" s="244"/>
      <c r="T57" s="244"/>
      <c r="U57" s="244"/>
      <c r="V57" s="244"/>
      <c r="W57" s="244"/>
      <c r="X57" s="244"/>
    </row>
    <row r="58" customFormat="false" ht="15" hidden="false" customHeight="true" outlineLevel="0" collapsed="false">
      <c r="B58" s="245" t="s">
        <v>801</v>
      </c>
      <c r="C58" s="245"/>
      <c r="D58" s="245"/>
      <c r="E58" s="240"/>
      <c r="F58" s="240"/>
      <c r="G58" s="241"/>
      <c r="H58" s="242"/>
      <c r="I58" s="243"/>
      <c r="J58" s="244"/>
      <c r="K58" s="244"/>
      <c r="L58" s="244"/>
      <c r="M58" s="244"/>
      <c r="N58" s="244"/>
      <c r="O58" s="244"/>
      <c r="P58" s="244"/>
      <c r="Q58" s="244"/>
      <c r="R58" s="244"/>
      <c r="S58" s="244"/>
      <c r="T58" s="244"/>
      <c r="U58" s="244"/>
      <c r="V58" s="244"/>
      <c r="W58" s="244"/>
      <c r="X58" s="244"/>
    </row>
    <row r="59" customFormat="false" ht="12.75" hidden="false" customHeight="false" outlineLevel="0" collapsed="false">
      <c r="F59" s="237"/>
    </row>
    <row r="60" customFormat="false" ht="15.75" hidden="false" customHeight="false" outlineLevel="0" collapsed="false">
      <c r="B60" s="253" t="s">
        <v>825</v>
      </c>
      <c r="C60" s="253"/>
      <c r="D60" s="253"/>
      <c r="E60" s="254"/>
      <c r="F60" s="254"/>
      <c r="I60" s="255"/>
      <c r="J60" s="256" t="str">
        <f aca="false">IF(J$14&gt;0,IF(J$29&gt;0,1,IF(J$45&gt;0,1,"")),"")</f>
        <v/>
      </c>
      <c r="K60" s="256" t="str">
        <f aca="false">IF(IF(K$14&gt;0,IF(K$29&gt;0,1,IF(K$45&gt;0,1,"")),"")="","",IF(COUNTIF($J$60:J$60,"&gt;0")&gt;0,COUNTIF($J$60:J$60,"&gt;0")+1,1))</f>
        <v/>
      </c>
      <c r="L60" s="256" t="str">
        <f aca="false">IF(IF(L$14&gt;0,IF(L$29&gt;0,1,IF(L$45&gt;0,1,"")),"")="","",IF(COUNTIF($J$60:K$60,"&gt;0")&gt;0,COUNTIF($J$60:K$60,"&gt;0")+1,1))</f>
        <v/>
      </c>
      <c r="M60" s="256" t="str">
        <f aca="false">IF(IF(M$14&gt;0,IF(M$29&gt;0,1,IF(M$45&gt;0,1,"")),"")="","",IF(COUNTIF($J$60:L$60,"&gt;0")&gt;0,COUNTIF($J$60:L$60,"&gt;0")+1,1))</f>
        <v/>
      </c>
      <c r="N60" s="256" t="str">
        <f aca="false">IF(IF(N$14&gt;0,IF(N$29&gt;0,1,IF(N$45&gt;0,1,"")),"")="","",IF(COUNTIF($J$60:M$60,"&gt;0")&gt;0,COUNTIF($J$60:M$60,"&gt;0")+1,1))</f>
        <v/>
      </c>
      <c r="O60" s="256" t="str">
        <f aca="false">IF(IF(O$14&gt;0,IF(O$29&gt;0,1,IF(O$45&gt;0,1,"")),"")="","",IF(COUNTIF($J$60:N$60,"&gt;0")&gt;0,COUNTIF($J$60:N$60,"&gt;0")+1,1))</f>
        <v/>
      </c>
      <c r="P60" s="256" t="str">
        <f aca="false">IF(IF(P$14&gt;0,IF(P$29&gt;0,1,IF(P$45&gt;0,1,"")),"")="","",IF(COUNTIF($J$60:O$60,"&gt;0")&gt;0,COUNTIF($J$60:O$60,"&gt;0")+1,1))</f>
        <v/>
      </c>
      <c r="Q60" s="256" t="str">
        <f aca="false">IF(IF(Q$14&gt;0,IF(Q$29&gt;0,1,IF(Q$45&gt;0,1,"")),"")="","",IF(COUNTIF($J$60:P$60,"&gt;0")&gt;0,COUNTIF($J$60:P$60,"&gt;0")+1,1))</f>
        <v/>
      </c>
      <c r="R60" s="256" t="str">
        <f aca="false">IF(IF(R$14&gt;0,IF(R$29&gt;0,1,IF(R$45&gt;0,1,"")),"")="","",IF(COUNTIF($J$60:Q$60,"&gt;0")&gt;0,COUNTIF($J$60:Q$60,"&gt;0")+1,1))</f>
        <v/>
      </c>
      <c r="S60" s="256" t="str">
        <f aca="false">IF(IF(S$14&gt;0,IF(S$29&gt;0,1,IF(S$45&gt;0,1,"")),"")="","",IF(COUNTIF($J$60:R$60,"&gt;0")&gt;0,COUNTIF($J$60:R$60,"&gt;0")+1,1))</f>
        <v/>
      </c>
      <c r="T60" s="256" t="str">
        <f aca="false">IF(IF(T$14&gt;0,IF(T$29&gt;0,1,IF(T$45&gt;0,1,"")),"")="","",IF(COUNTIF($J$60:S$60,"&gt;0")&gt;0,COUNTIF($J$60:S$60,"&gt;0")+1,1))</f>
        <v/>
      </c>
      <c r="U60" s="256" t="str">
        <f aca="false">IF(IF(U$14&gt;0,IF(U$29&gt;0,1,IF(U$45&gt;0,1,"")),"")="","",IF(COUNTIF($J$60:T$60,"&gt;0")&gt;0,COUNTIF($J$60:T$60,"&gt;0")+1,1))</f>
        <v/>
      </c>
      <c r="V60" s="256" t="str">
        <f aca="false">IF(IF(V$14&gt;0,IF(V$29&gt;0,1,IF(V$45&gt;0,1,"")),"")="","",IF(COUNTIF($J$60:U$60,"&gt;0")&gt;0,COUNTIF($J$60:U$60,"&gt;0")+1,1))</f>
        <v/>
      </c>
      <c r="W60" s="256" t="str">
        <f aca="false">IF(IF(W$14&gt;0,IF(W$29&gt;0,1,IF(W$45&gt;0,1,"")),"")="","",IF(COUNTIF($J$60:V$60,"&gt;0")&gt;0,COUNTIF($J$60:V$60,"&gt;0")+1,1))</f>
        <v/>
      </c>
      <c r="X60" s="256" t="str">
        <f aca="false">IF(IF(X$14&gt;0,IF(X$29&gt;0,1,IF(X$45&gt;0,1,"")),"")="","",IF(COUNTIF($J$60:W$60,"&gt;0")&gt;0,COUNTIF($J$60:W$60,"&gt;0")+1,1))</f>
        <v/>
      </c>
    </row>
    <row r="61" customFormat="false" ht="5.25" hidden="false" customHeight="true" outlineLevel="0" collapsed="false"/>
    <row r="64" s="258" customFormat="true" ht="15.75" hidden="false" customHeight="false" outlineLevel="0" collapsed="false">
      <c r="A64" s="257" t="s">
        <v>826</v>
      </c>
    </row>
    <row r="65" customFormat="false" ht="6.75" hidden="false" customHeight="true" outlineLevel="0" collapsed="false">
      <c r="A65" s="259"/>
    </row>
    <row r="66" customFormat="false" ht="6.75" hidden="false" customHeight="true" outlineLevel="0" collapsed="false">
      <c r="A66" s="258"/>
    </row>
    <row r="67" customFormat="false" ht="38.25" hidden="false" customHeight="false" outlineLevel="0" collapsed="false">
      <c r="A67" s="260" t="s">
        <v>827</v>
      </c>
      <c r="B67" s="261" t="s">
        <v>828</v>
      </c>
      <c r="C67" s="261" t="s">
        <v>829</v>
      </c>
    </row>
    <row r="68" customFormat="false" ht="12.75" hidden="false" customHeight="false" outlineLevel="0" collapsed="false">
      <c r="A68" s="262" t="n">
        <v>1</v>
      </c>
      <c r="B68" s="263" t="str">
        <f aca="false">IF(ISERROR(HLOOKUP(MATCH(A68,$J$60:$X$60,0),$J$12:$X$60,2,FALSE())),"",HLOOKUP(MATCH(A68,$J$60:$X$60,0),$J$12:$X$60,2,FALSE()))</f>
        <v/>
      </c>
      <c r="C68" s="265"/>
    </row>
    <row r="69" customFormat="false" ht="12.75" hidden="false" customHeight="false" outlineLevel="0" collapsed="false">
      <c r="A69" s="262" t="n">
        <v>2</v>
      </c>
      <c r="B69" s="263" t="str">
        <f aca="false">IF(ISERROR(HLOOKUP(MATCH(A69,$J$60:$X$60,0),$J$12:$X$60,2,FALSE())),"",HLOOKUP(MATCH(A69,$J$60:$X$60,0),$J$12:$X$60,2,FALSE()))</f>
        <v/>
      </c>
      <c r="C69" s="265"/>
    </row>
    <row r="70" customFormat="false" ht="12.75" hidden="false" customHeight="false" outlineLevel="0" collapsed="false">
      <c r="A70" s="262" t="n">
        <v>3</v>
      </c>
      <c r="B70" s="263" t="str">
        <f aca="false">IF(ISERROR(HLOOKUP(MATCH(A70,$J$60:$X$60,0),$J$12:$X$60,2,FALSE())),"",HLOOKUP(MATCH(A70,$J$60:$X$60,0),$J$12:$X$60,2,FALSE()))</f>
        <v/>
      </c>
      <c r="C70" s="265"/>
    </row>
    <row r="71" customFormat="false" ht="12.75" hidden="false" customHeight="false" outlineLevel="0" collapsed="false">
      <c r="A71" s="262" t="n">
        <v>4</v>
      </c>
      <c r="B71" s="263" t="str">
        <f aca="false">IF(ISERROR(HLOOKUP(MATCH(A71,$J$60:$X$60,0),$J$12:$X$60,2,FALSE())),"",HLOOKUP(MATCH(A71,$J$60:$X$60,0),$J$12:$X$60,2,FALSE()))</f>
        <v/>
      </c>
      <c r="C71" s="265"/>
    </row>
    <row r="72" customFormat="false" ht="12.75" hidden="false" customHeight="false" outlineLevel="0" collapsed="false">
      <c r="A72" s="262" t="n">
        <v>5</v>
      </c>
      <c r="B72" s="263" t="str">
        <f aca="false">IF(ISERROR(HLOOKUP(MATCH(A72,$J$60:$X$60,0),$J$12:$X$60,2,FALSE())),"",HLOOKUP(MATCH(A72,$J$60:$X$60,0),$J$12:$X$60,2,FALSE()))</f>
        <v/>
      </c>
      <c r="C72" s="265"/>
    </row>
    <row r="73" customFormat="false" ht="12.75" hidden="false" customHeight="false" outlineLevel="0" collapsed="false">
      <c r="A73" s="262" t="n">
        <v>6</v>
      </c>
      <c r="B73" s="263" t="str">
        <f aca="false">IF(ISERROR(HLOOKUP(MATCH(A73,$J$60:$X$60,0),$J$12:$X$60,2,FALSE())),"",HLOOKUP(MATCH(A73,$J$60:$X$60,0),$J$12:$X$60,2,FALSE()))</f>
        <v/>
      </c>
      <c r="C73" s="265"/>
    </row>
    <row r="74" customFormat="false" ht="12.75" hidden="false" customHeight="false" outlineLevel="0" collapsed="false">
      <c r="A74" s="262" t="n">
        <v>7</v>
      </c>
      <c r="B74" s="263" t="str">
        <f aca="false">IF(ISERROR(HLOOKUP(MATCH(A74,$J$60:$X$60,0),$J$12:$X$60,2,FALSE())),"",HLOOKUP(MATCH(A74,$J$60:$X$60,0),$J$12:$X$60,2,FALSE()))</f>
        <v/>
      </c>
      <c r="C74" s="265"/>
    </row>
    <row r="75" customFormat="false" ht="12.75" hidden="false" customHeight="false" outlineLevel="0" collapsed="false">
      <c r="A75" s="262" t="n">
        <v>8</v>
      </c>
      <c r="B75" s="263" t="str">
        <f aca="false">IF(ISERROR(HLOOKUP(MATCH(A75,$J$60:$X$60,0),$J$12:$X$60,2,FALSE())),"",HLOOKUP(MATCH(A75,$J$60:$X$60,0),$J$12:$X$60,2,FALSE()))</f>
        <v/>
      </c>
      <c r="C75" s="265"/>
    </row>
    <row r="76" customFormat="false" ht="12.75" hidden="false" customHeight="false" outlineLevel="0" collapsed="false">
      <c r="A76" s="262" t="n">
        <v>9</v>
      </c>
      <c r="B76" s="263" t="str">
        <f aca="false">IF(ISERROR(HLOOKUP(MATCH(A76,$J$60:$X$60,0),$J$12:$X$60,2,FALSE())),"",HLOOKUP(MATCH(A76,$J$60:$X$60,0),$J$12:$X$60,2,FALSE()))</f>
        <v/>
      </c>
      <c r="C76" s="265"/>
    </row>
    <row r="77" customFormat="false" ht="12.75" hidden="false" customHeight="false" outlineLevel="0" collapsed="false">
      <c r="A77" s="262" t="n">
        <v>10</v>
      </c>
      <c r="B77" s="263" t="str">
        <f aca="false">IF(ISERROR(HLOOKUP(MATCH(A77,$J$60:$X$60,0),$J$12:$X$60,2,FALSE())),"",HLOOKUP(MATCH(A77,$J$60:$X$60,0),$J$12:$X$60,2,FALSE()))</f>
        <v/>
      </c>
      <c r="C77" s="265"/>
    </row>
    <row r="78" customFormat="false" ht="12.75" hidden="false" customHeight="false" outlineLevel="0" collapsed="false">
      <c r="A78" s="262" t="n">
        <v>11</v>
      </c>
      <c r="B78" s="263" t="str">
        <f aca="false">IF(ISERROR(HLOOKUP(MATCH(A78,$J$60:$X$60,0),$J$12:$X$60,2,FALSE())),"",HLOOKUP(MATCH(A78,$J$60:$X$60,0),$J$12:$X$60,2,FALSE()))</f>
        <v/>
      </c>
      <c r="C78" s="265"/>
    </row>
    <row r="79" customFormat="false" ht="12.75" hidden="false" customHeight="false" outlineLevel="0" collapsed="false">
      <c r="A79" s="262" t="n">
        <v>12</v>
      </c>
      <c r="B79" s="263" t="str">
        <f aca="false">IF(ISERROR(HLOOKUP(MATCH(A79,$J$60:$X$60,0),$J$12:$X$60,2,FALSE())),"",HLOOKUP(MATCH(A79,$J$60:$X$60,0),$J$12:$X$60,2,FALSE()))</f>
        <v/>
      </c>
      <c r="C79" s="265"/>
    </row>
    <row r="80" customFormat="false" ht="12.75" hidden="false" customHeight="false" outlineLevel="0" collapsed="false">
      <c r="A80" s="262" t="n">
        <v>13</v>
      </c>
      <c r="B80" s="263" t="str">
        <f aca="false">IF(ISERROR(HLOOKUP(MATCH(A80,$J$60:$X$60,0),$J$12:$X$60,2,FALSE())),"",HLOOKUP(MATCH(A80,$J$60:$X$60,0),$J$12:$X$60,2,FALSE()))</f>
        <v/>
      </c>
      <c r="C80" s="265"/>
    </row>
    <row r="81" customFormat="false" ht="12.75" hidden="false" customHeight="false" outlineLevel="0" collapsed="false">
      <c r="A81" s="262" t="n">
        <v>14</v>
      </c>
      <c r="B81" s="263" t="str">
        <f aca="false">IF(ISERROR(HLOOKUP(MATCH(A81,$J$60:$X$60,0),$J$12:$X$60,2,FALSE())),"",HLOOKUP(MATCH(A81,$J$60:$X$60,0),$J$12:$X$60,2,FALSE()))</f>
        <v/>
      </c>
      <c r="C81" s="265"/>
    </row>
    <row r="82" customFormat="false" ht="12.75" hidden="false" customHeight="false" outlineLevel="0" collapsed="false">
      <c r="A82" s="262" t="n">
        <v>15</v>
      </c>
      <c r="B82" s="263" t="str">
        <f aca="false">IF(ISERROR(HLOOKUP(MATCH(A82,$J$60:$X$60,0),$J$12:$X$60,2,FALSE())),"",HLOOKUP(MATCH(A82,$J$60:$X$60,0),$J$12:$X$60,2,FALSE()))</f>
        <v/>
      </c>
      <c r="C82" s="265"/>
    </row>
    <row r="85" customFormat="false" ht="15.75" hidden="false" customHeight="true" outlineLevel="0" collapsed="false">
      <c r="A85" s="266" t="s">
        <v>831</v>
      </c>
      <c r="B85" s="266"/>
      <c r="C85" s="266"/>
      <c r="D85" s="266"/>
      <c r="E85" s="266"/>
      <c r="F85" s="266"/>
      <c r="G85" s="266"/>
      <c r="H85" s="266"/>
      <c r="I85" s="266"/>
      <c r="J85" s="266"/>
      <c r="K85" s="266"/>
      <c r="L85" s="266"/>
      <c r="M85" s="266"/>
      <c r="N85" s="266"/>
      <c r="O85" s="266"/>
      <c r="P85" s="266"/>
      <c r="Q85" s="266"/>
      <c r="R85" s="266"/>
      <c r="S85" s="266"/>
      <c r="T85" s="266"/>
      <c r="U85" s="266"/>
      <c r="V85" s="266"/>
      <c r="W85" s="266"/>
      <c r="X85" s="266"/>
    </row>
    <row r="86" customFormat="false" ht="5.25" hidden="false" customHeight="true" outlineLevel="0" collapsed="false"/>
    <row r="89" customFormat="false" ht="15.75" hidden="false" customHeight="false" outlineLevel="0" collapsed="false">
      <c r="A89" s="257" t="s">
        <v>826</v>
      </c>
    </row>
    <row r="90" customFormat="false" ht="6.75" hidden="false" customHeight="true" outlineLevel="0" collapsed="false">
      <c r="A90" s="259"/>
    </row>
    <row r="91" customFormat="false" ht="6.75" hidden="false" customHeight="true" outlineLevel="0" collapsed="false">
      <c r="A91" s="258"/>
    </row>
    <row r="92" customFormat="false" ht="95.25" hidden="false" customHeight="true" outlineLevel="0" collapsed="false">
      <c r="A92" s="260" t="s">
        <v>827</v>
      </c>
      <c r="B92" s="261" t="s">
        <v>828</v>
      </c>
      <c r="C92" s="261" t="s">
        <v>832</v>
      </c>
      <c r="D92" s="261" t="s">
        <v>833</v>
      </c>
      <c r="E92" s="261" t="s">
        <v>834</v>
      </c>
      <c r="F92" s="261" t="s">
        <v>835</v>
      </c>
    </row>
    <row r="93" customFormat="false" ht="12.75" hidden="false" customHeight="false" outlineLevel="0" collapsed="false">
      <c r="A93" s="262" t="n">
        <v>1</v>
      </c>
      <c r="B93" s="263" t="str">
        <f aca="false">IF(ISERROR(HLOOKUP(MATCH(A93,$J$60:$X$60,0),$J$12:$X$60,2,FALSE())),"",HLOOKUP(MATCH(A93,$J$60:$X$60,0),$J$12:$X$60,2,FALSE()))</f>
        <v/>
      </c>
      <c r="C93" s="267"/>
      <c r="D93" s="267"/>
      <c r="E93" s="268"/>
      <c r="F93" s="268"/>
    </row>
    <row r="94" customFormat="false" ht="12.75" hidden="false" customHeight="false" outlineLevel="0" collapsed="false">
      <c r="A94" s="262" t="n">
        <v>2</v>
      </c>
      <c r="B94" s="263" t="str">
        <f aca="false">IF(ISERROR(HLOOKUP(MATCH(A94,$J$60:$X$60,0),$J$12:$X$60,2,FALSE())),"",HLOOKUP(MATCH(A94,$J$60:$X$60,0),$J$12:$X$60,2,FALSE()))</f>
        <v/>
      </c>
      <c r="C94" s="267"/>
      <c r="D94" s="267"/>
      <c r="E94" s="268"/>
      <c r="F94" s="268"/>
    </row>
    <row r="95" customFormat="false" ht="12.75" hidden="false" customHeight="false" outlineLevel="0" collapsed="false">
      <c r="A95" s="262" t="n">
        <v>3</v>
      </c>
      <c r="B95" s="263" t="str">
        <f aca="false">IF(ISERROR(HLOOKUP(MATCH(A95,$J$60:$X$60,0),$J$12:$X$60,2,FALSE())),"",HLOOKUP(MATCH(A95,$J$60:$X$60,0),$J$12:$X$60,2,FALSE()))</f>
        <v/>
      </c>
      <c r="C95" s="267"/>
      <c r="D95" s="267"/>
      <c r="E95" s="268"/>
      <c r="F95" s="268"/>
    </row>
    <row r="96" customFormat="false" ht="12.75" hidden="false" customHeight="false" outlineLevel="0" collapsed="false">
      <c r="A96" s="262" t="n">
        <v>4</v>
      </c>
      <c r="B96" s="263" t="str">
        <f aca="false">IF(ISERROR(HLOOKUP(MATCH(A96,$J$60:$X$60,0),$J$12:$X$60,2,FALSE())),"",HLOOKUP(MATCH(A96,$J$60:$X$60,0),$J$12:$X$60,2,FALSE()))</f>
        <v/>
      </c>
      <c r="C96" s="267"/>
      <c r="D96" s="267"/>
      <c r="E96" s="268"/>
      <c r="F96" s="268"/>
    </row>
    <row r="97" customFormat="false" ht="12.75" hidden="false" customHeight="false" outlineLevel="0" collapsed="false">
      <c r="A97" s="262" t="n">
        <v>5</v>
      </c>
      <c r="B97" s="263" t="str">
        <f aca="false">IF(ISERROR(HLOOKUP(MATCH(A97,$J$60:$X$60,0),$J$12:$X$60,2,FALSE())),"",HLOOKUP(MATCH(A97,$J$60:$X$60,0),$J$12:$X$60,2,FALSE()))</f>
        <v/>
      </c>
      <c r="C97" s="267"/>
      <c r="D97" s="267"/>
      <c r="E97" s="268"/>
      <c r="F97" s="268"/>
    </row>
    <row r="98" customFormat="false" ht="12.75" hidden="false" customHeight="false" outlineLevel="0" collapsed="false">
      <c r="A98" s="262" t="n">
        <v>6</v>
      </c>
      <c r="B98" s="263" t="str">
        <f aca="false">IF(ISERROR(HLOOKUP(MATCH(A98,$J$60:$X$60,0),$J$12:$X$60,2,FALSE())),"",HLOOKUP(MATCH(A98,$J$60:$X$60,0),$J$12:$X$60,2,FALSE()))</f>
        <v/>
      </c>
      <c r="C98" s="267"/>
      <c r="D98" s="267"/>
      <c r="E98" s="268"/>
      <c r="F98" s="268"/>
    </row>
    <row r="99" customFormat="false" ht="12.75" hidden="false" customHeight="false" outlineLevel="0" collapsed="false">
      <c r="A99" s="262" t="n">
        <v>7</v>
      </c>
      <c r="B99" s="263" t="str">
        <f aca="false">IF(ISERROR(HLOOKUP(MATCH(A99,$J$60:$X$60,0),$J$12:$X$60,2,FALSE())),"",HLOOKUP(MATCH(A99,$J$60:$X$60,0),$J$12:$X$60,2,FALSE()))</f>
        <v/>
      </c>
      <c r="C99" s="267"/>
      <c r="D99" s="267"/>
      <c r="E99" s="268"/>
      <c r="F99" s="268"/>
    </row>
    <row r="100" customFormat="false" ht="12.75" hidden="false" customHeight="false" outlineLevel="0" collapsed="false">
      <c r="A100" s="262" t="n">
        <v>8</v>
      </c>
      <c r="B100" s="263" t="str">
        <f aca="false">IF(ISERROR(HLOOKUP(MATCH(A100,$J$60:$X$60,0),$J$12:$X$60,2,FALSE())),"",HLOOKUP(MATCH(A100,$J$60:$X$60,0),$J$12:$X$60,2,FALSE()))</f>
        <v/>
      </c>
      <c r="C100" s="267"/>
      <c r="D100" s="267"/>
      <c r="E100" s="268"/>
      <c r="F100" s="268"/>
    </row>
    <row r="101" customFormat="false" ht="12.75" hidden="false" customHeight="false" outlineLevel="0" collapsed="false">
      <c r="A101" s="262" t="n">
        <v>9</v>
      </c>
      <c r="B101" s="263" t="str">
        <f aca="false">IF(ISERROR(HLOOKUP(MATCH(A101,$J$60:$X$60,0),$J$12:$X$60,2,FALSE())),"",HLOOKUP(MATCH(A101,$J$60:$X$60,0),$J$12:$X$60,2,FALSE()))</f>
        <v/>
      </c>
      <c r="C101" s="267"/>
      <c r="D101" s="267"/>
      <c r="E101" s="268"/>
      <c r="F101" s="268"/>
    </row>
    <row r="102" customFormat="false" ht="12.75" hidden="false" customHeight="false" outlineLevel="0" collapsed="false">
      <c r="A102" s="262" t="n">
        <v>10</v>
      </c>
      <c r="B102" s="263" t="str">
        <f aca="false">IF(ISERROR(HLOOKUP(MATCH(A102,$J$60:$X$60,0),$J$12:$X$60,2,FALSE())),"",HLOOKUP(MATCH(A102,$J$60:$X$60,0),$J$12:$X$60,2,FALSE()))</f>
        <v/>
      </c>
      <c r="C102" s="267"/>
      <c r="D102" s="267"/>
      <c r="E102" s="268"/>
      <c r="F102" s="268"/>
    </row>
    <row r="103" customFormat="false" ht="12.75" hidden="false" customHeight="false" outlineLevel="0" collapsed="false">
      <c r="A103" s="262" t="n">
        <v>11</v>
      </c>
      <c r="B103" s="263" t="str">
        <f aca="false">IF(ISERROR(HLOOKUP(MATCH(A103,$J$60:$X$60,0),$J$12:$X$60,2,FALSE())),"",HLOOKUP(MATCH(A103,$J$60:$X$60,0),$J$12:$X$60,2,FALSE()))</f>
        <v/>
      </c>
      <c r="C103" s="267"/>
      <c r="D103" s="267"/>
      <c r="E103" s="268"/>
      <c r="F103" s="268"/>
    </row>
    <row r="104" customFormat="false" ht="12.75" hidden="false" customHeight="false" outlineLevel="0" collapsed="false">
      <c r="A104" s="262" t="n">
        <v>12</v>
      </c>
      <c r="B104" s="263" t="str">
        <f aca="false">IF(ISERROR(HLOOKUP(MATCH(A104,$J$60:$X$60,0),$J$12:$X$60,2,FALSE())),"",HLOOKUP(MATCH(A104,$J$60:$X$60,0),$J$12:$X$60,2,FALSE()))</f>
        <v/>
      </c>
      <c r="C104" s="267"/>
      <c r="D104" s="267"/>
      <c r="E104" s="268"/>
      <c r="F104" s="268"/>
    </row>
    <row r="105" customFormat="false" ht="12.75" hidden="false" customHeight="false" outlineLevel="0" collapsed="false">
      <c r="A105" s="262" t="n">
        <v>13</v>
      </c>
      <c r="B105" s="263" t="str">
        <f aca="false">IF(ISERROR(HLOOKUP(MATCH(A105,$J$60:$X$60,0),$J$12:$X$60,2,FALSE())),"",HLOOKUP(MATCH(A105,$J$60:$X$60,0),$J$12:$X$60,2,FALSE()))</f>
        <v/>
      </c>
      <c r="C105" s="267"/>
      <c r="D105" s="267"/>
      <c r="E105" s="268"/>
      <c r="F105" s="268"/>
    </row>
    <row r="106" customFormat="false" ht="12.75" hidden="false" customHeight="false" outlineLevel="0" collapsed="false">
      <c r="A106" s="262" t="n">
        <v>14</v>
      </c>
      <c r="B106" s="263" t="str">
        <f aca="false">IF(ISERROR(HLOOKUP(MATCH(A106,$J$60:$X$60,0),$J$12:$X$60,2,FALSE())),"",HLOOKUP(MATCH(A106,$J$60:$X$60,0),$J$12:$X$60,2,FALSE()))</f>
        <v/>
      </c>
      <c r="C106" s="267"/>
      <c r="D106" s="267"/>
      <c r="E106" s="268"/>
      <c r="F106" s="268"/>
    </row>
    <row r="107" customFormat="false" ht="12.75" hidden="false" customHeight="false" outlineLevel="0" collapsed="false">
      <c r="A107" s="262" t="n">
        <v>15</v>
      </c>
      <c r="B107" s="263" t="str">
        <f aca="false">IF(ISERROR(HLOOKUP(MATCH(A107,$J$60:$X$60,0),$J$12:$X$60,2,FALSE())),"",HLOOKUP(MATCH(A107,$J$60:$X$60,0),$J$12:$X$60,2,FALSE()))</f>
        <v/>
      </c>
      <c r="C107" s="267"/>
      <c r="D107" s="267"/>
      <c r="E107" s="268"/>
      <c r="F107" s="268"/>
    </row>
    <row r="109" customFormat="false" ht="48" hidden="false" customHeight="true" outlineLevel="0" collapsed="false">
      <c r="A109" s="269" t="s">
        <v>836</v>
      </c>
      <c r="B109" s="269"/>
      <c r="C109" s="269"/>
      <c r="D109" s="269"/>
      <c r="E109" s="269"/>
      <c r="F109" s="269"/>
      <c r="G109" s="269"/>
      <c r="H109" s="269"/>
      <c r="I109" s="269"/>
      <c r="J109" s="269"/>
      <c r="K109" s="269"/>
      <c r="L109" s="269"/>
      <c r="M109" s="269"/>
      <c r="N109" s="269"/>
    </row>
  </sheetData>
  <sheetProtection sheet="true" password="e5dd" objects="true" scenarios="true" formatColumns="false" formatRows="false" insertColumns="false" insertRows="false" insertHyperlinks="false"/>
  <mergeCells count="48">
    <mergeCell ref="B1:D1"/>
    <mergeCell ref="B2:D2"/>
    <mergeCell ref="B3:D3"/>
    <mergeCell ref="A6:X6"/>
    <mergeCell ref="A8:X8"/>
    <mergeCell ref="A11:D11"/>
    <mergeCell ref="J11:X11"/>
    <mergeCell ref="A13:D13"/>
    <mergeCell ref="B16:D16"/>
    <mergeCell ref="B17:D17"/>
    <mergeCell ref="B18:D18"/>
    <mergeCell ref="B19:D19"/>
    <mergeCell ref="B20:D20"/>
    <mergeCell ref="B21:D21"/>
    <mergeCell ref="B22:D22"/>
    <mergeCell ref="B23:D23"/>
    <mergeCell ref="B24:D24"/>
    <mergeCell ref="B25:D25"/>
    <mergeCell ref="B26:D26"/>
    <mergeCell ref="B27:D27"/>
    <mergeCell ref="B31:D31"/>
    <mergeCell ref="B32:D32"/>
    <mergeCell ref="B33:D33"/>
    <mergeCell ref="B34:D34"/>
    <mergeCell ref="B35:D35"/>
    <mergeCell ref="B36:D36"/>
    <mergeCell ref="B37:D37"/>
    <mergeCell ref="B38:D38"/>
    <mergeCell ref="B39:D39"/>
    <mergeCell ref="B40:D40"/>
    <mergeCell ref="B41:D41"/>
    <mergeCell ref="B42:D42"/>
    <mergeCell ref="B43:D43"/>
    <mergeCell ref="B47:D47"/>
    <mergeCell ref="B48:D48"/>
    <mergeCell ref="B49:D49"/>
    <mergeCell ref="B50:D50"/>
    <mergeCell ref="B51:D51"/>
    <mergeCell ref="B52:D52"/>
    <mergeCell ref="B53:D53"/>
    <mergeCell ref="B54:D54"/>
    <mergeCell ref="B55:D55"/>
    <mergeCell ref="B56:D56"/>
    <mergeCell ref="B57:D57"/>
    <mergeCell ref="B58:D58"/>
    <mergeCell ref="B60:D60"/>
    <mergeCell ref="A85:X85"/>
    <mergeCell ref="A109:N109"/>
  </mergeCells>
  <conditionalFormatting sqref="I16:X27 I55:X58 I39:X43 I31:X37 I48:X53">
    <cfRule type="expression" priority="2" aboveAverage="0" equalAverage="0" bottom="0" percent="0" rank="0" text="" dxfId="5">
      <formula>$G16="X"</formula>
    </cfRule>
  </conditionalFormatting>
  <dataValidations count="3">
    <dataValidation allowBlank="true" errorStyle="stop" operator="between" prompt="Only summarize potential errors or irregularities that could result for the conflicting duties above and avoid summarizing the information shown above.&#10;&#10;If no known potential errors or irregularities are noted then note as such." promptTitle="Guidance" showDropDown="false" showErrorMessage="true" showInputMessage="true" sqref="C93" type="none">
      <formula1>0</formula1>
      <formula2>0</formula2>
    </dataValidation>
    <dataValidation allowBlank="true" errorStyle="stop" operator="between" showDropDown="false" showErrorMessage="true" showInputMessage="false" sqref="E93:F107" type="list">
      <formula1>YesNo</formula1>
      <formula2>0</formula2>
    </dataValidation>
    <dataValidation allowBlank="true" errorStyle="stop" operator="between" showDropDown="false" showErrorMessage="true" showInputMessage="false" sqref="I16:X27 I31:X37 I39:X43 I48:X53 I55:X58" type="list">
      <formula1>DutiesGridPS</formula1>
      <formula2>0</formula2>
    </dataValidation>
  </dataValidations>
  <printOptions headings="false" gridLines="false" gridLinesSet="true" horizontalCentered="false" verticalCentered="false"/>
  <pageMargins left="0.7" right="0.7" top="0.75" bottom="0.75" header="0.511811023622047" footer="0.3"/>
  <pageSetup paperSize="1" scale="49" fitToWidth="1" fitToHeight="1" pageOrder="downThenOver" orientation="landscape" blackAndWhite="false" draft="false" cellComments="none" horizontalDpi="300" verticalDpi="300" copies="1"/>
  <headerFooter differentFirst="false" differentOddEven="false">
    <oddHeader/>
    <oddFooter>&amp;L&amp;"Arial,Regular"&amp;10BKD
AWP182
08-10&amp;C&amp;"Arial,Regular"&amp;10BKD Internal Control Design Understanding Evaluation - Cash Inflows</oddFooter>
  </headerFooter>
  <rowBreaks count="1" manualBreakCount="1">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1"/>
  <sheetViews>
    <sheetView showFormulas="false" showGridLines="false" showRowColHeaders="false" showZeros="true" rightToLeft="false" tabSelected="false" showOutlineSymbols="true" defaultGridColor="true" view="normal" topLeftCell="A1" colorId="64" zoomScale="70" zoomScaleNormal="70" zoomScalePageLayoutView="70" workbookViewId="0">
      <selection pane="topLeft" activeCell="C75" activeCellId="0" sqref="C75"/>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7.99"/>
    <col collapsed="false" customWidth="true" hidden="false" outlineLevel="0" max="4" min="3" style="1" width="45.42"/>
    <col collapsed="false" customWidth="true" hidden="false" outlineLevel="0" max="6" min="5" style="1" width="11.13"/>
    <col collapsed="false" customWidth="true" hidden="false" outlineLevel="0" max="7" min="7" style="1" width="4.41"/>
    <col collapsed="false" customWidth="true" hidden="false" outlineLevel="0" max="8" min="8" style="1" width="1.7"/>
    <col collapsed="false" customWidth="true" hidden="false" outlineLevel="0" max="24" min="9" style="1" width="4.41"/>
    <col collapsed="false" customWidth="true" hidden="false" outlineLevel="0" max="25" min="25" style="1" width="3.7"/>
    <col collapsed="false" customWidth="true" hidden="false" outlineLevel="0" max="30" min="26" style="1" width="3.85"/>
    <col collapsed="false" customWidth="false" hidden="false" outlineLevel="0" max="257" min="31" style="1" width="9.14"/>
  </cols>
  <sheetData>
    <row r="1" customFormat="false" ht="15" hidden="false" customHeight="false" outlineLevel="0" collapsed="false">
      <c r="A1" s="218" t="s">
        <v>80</v>
      </c>
      <c r="B1" s="219" t="str">
        <f aca="false">Menu!D7</f>
        <v>Girl Scouts of Western Ohio</v>
      </c>
      <c r="C1" s="219"/>
      <c r="D1" s="219"/>
    </row>
    <row r="2" customFormat="false" ht="15" hidden="false" customHeight="false" outlineLevel="0" collapsed="false">
      <c r="A2" s="218" t="s">
        <v>82</v>
      </c>
      <c r="B2" s="220" t="n">
        <f aca="false">Menu!D9</f>
        <v>40908</v>
      </c>
      <c r="C2" s="220"/>
      <c r="D2" s="220"/>
    </row>
    <row r="3" customFormat="false" ht="15" hidden="false" customHeight="false" outlineLevel="0" collapsed="false">
      <c r="A3" s="218" t="s">
        <v>83</v>
      </c>
      <c r="B3" s="221" t="str">
        <f aca="false">Instructions!C9</f>
        <v>Amber Whitaker, Accounting Manager</v>
      </c>
      <c r="C3" s="221"/>
      <c r="D3" s="221"/>
    </row>
    <row r="4" customFormat="false" ht="15" hidden="false" customHeight="false" outlineLevel="0" collapsed="false">
      <c r="B4" s="222" t="s">
        <v>84</v>
      </c>
      <c r="C4" s="222"/>
    </row>
    <row r="6" customFormat="false" ht="16.5" hidden="false" customHeight="false" outlineLevel="0" collapsed="false">
      <c r="A6" s="223" t="s">
        <v>781</v>
      </c>
      <c r="B6" s="223"/>
      <c r="C6" s="223"/>
      <c r="D6" s="223"/>
      <c r="E6" s="223"/>
      <c r="F6" s="223"/>
      <c r="G6" s="223"/>
      <c r="H6" s="223"/>
      <c r="I6" s="223"/>
      <c r="J6" s="223"/>
      <c r="K6" s="223"/>
      <c r="L6" s="223"/>
      <c r="M6" s="223"/>
      <c r="N6" s="223"/>
      <c r="O6" s="223"/>
      <c r="P6" s="223"/>
      <c r="Q6" s="223"/>
      <c r="R6" s="223"/>
      <c r="S6" s="223"/>
      <c r="T6" s="223"/>
      <c r="U6" s="223"/>
      <c r="V6" s="223"/>
      <c r="W6" s="223"/>
      <c r="X6" s="223"/>
    </row>
    <row r="8" customFormat="false" ht="68.25" hidden="false" customHeight="true" outlineLevel="0" collapsed="false">
      <c r="A8" s="224" t="s">
        <v>782</v>
      </c>
      <c r="B8" s="224"/>
      <c r="C8" s="224"/>
      <c r="D8" s="224"/>
      <c r="E8" s="224"/>
      <c r="F8" s="224"/>
      <c r="G8" s="224"/>
      <c r="H8" s="224"/>
      <c r="I8" s="224"/>
      <c r="J8" s="224"/>
      <c r="K8" s="224"/>
      <c r="L8" s="224"/>
      <c r="M8" s="224"/>
      <c r="N8" s="224"/>
      <c r="O8" s="224"/>
      <c r="P8" s="224"/>
      <c r="Q8" s="224"/>
      <c r="R8" s="224"/>
      <c r="S8" s="224"/>
      <c r="T8" s="224"/>
      <c r="U8" s="224"/>
      <c r="V8" s="224"/>
      <c r="W8" s="224"/>
      <c r="X8" s="224"/>
    </row>
    <row r="11" customFormat="false" ht="12.75" hidden="false" customHeight="false" outlineLevel="0" collapsed="false">
      <c r="A11" s="225" t="s">
        <v>873</v>
      </c>
      <c r="B11" s="225"/>
      <c r="C11" s="225"/>
      <c r="D11" s="225"/>
      <c r="E11" s="226"/>
      <c r="F11" s="226"/>
      <c r="G11" s="226"/>
      <c r="J11" s="227" t="s">
        <v>784</v>
      </c>
      <c r="K11" s="227"/>
      <c r="L11" s="227"/>
      <c r="M11" s="227"/>
      <c r="N11" s="227"/>
      <c r="O11" s="227"/>
      <c r="P11" s="227"/>
      <c r="Q11" s="227"/>
      <c r="R11" s="227"/>
      <c r="S11" s="227"/>
      <c r="T11" s="227"/>
      <c r="U11" s="227"/>
      <c r="V11" s="227"/>
      <c r="W11" s="227"/>
      <c r="X11" s="227"/>
    </row>
    <row r="12" customFormat="false" ht="6.75" hidden="false" customHeight="true" outlineLevel="0" collapsed="false">
      <c r="A12" s="226"/>
      <c r="B12" s="226"/>
      <c r="C12" s="226"/>
      <c r="D12" s="226"/>
      <c r="E12" s="226"/>
      <c r="F12" s="226"/>
      <c r="G12" s="226"/>
      <c r="I12" s="228" t="n">
        <v>1</v>
      </c>
      <c r="J12" s="228" t="n">
        <v>1</v>
      </c>
      <c r="K12" s="228" t="n">
        <v>2</v>
      </c>
      <c r="L12" s="228" t="n">
        <v>3</v>
      </c>
      <c r="M12" s="228" t="n">
        <v>4</v>
      </c>
      <c r="N12" s="228" t="n">
        <v>5</v>
      </c>
      <c r="O12" s="228" t="n">
        <v>6</v>
      </c>
      <c r="P12" s="228" t="n">
        <v>7</v>
      </c>
      <c r="Q12" s="228" t="n">
        <v>8</v>
      </c>
      <c r="R12" s="228" t="n">
        <v>9</v>
      </c>
      <c r="S12" s="228" t="n">
        <v>10</v>
      </c>
      <c r="T12" s="228" t="n">
        <v>11</v>
      </c>
      <c r="U12" s="228" t="n">
        <v>12</v>
      </c>
      <c r="V12" s="228" t="n">
        <v>13</v>
      </c>
      <c r="W12" s="228" t="n">
        <v>14</v>
      </c>
      <c r="X12" s="228" t="n">
        <v>15</v>
      </c>
    </row>
    <row r="13" customFormat="false" ht="115.5" hidden="false" customHeight="true" outlineLevel="0" collapsed="false">
      <c r="A13" s="229"/>
      <c r="B13" s="229"/>
      <c r="C13" s="229"/>
      <c r="D13" s="229"/>
      <c r="E13" s="230"/>
      <c r="F13" s="230"/>
      <c r="G13" s="231" t="s">
        <v>785</v>
      </c>
      <c r="H13" s="232"/>
      <c r="I13" s="233" t="s">
        <v>786</v>
      </c>
      <c r="J13" s="234" t="s">
        <v>790</v>
      </c>
      <c r="K13" s="234" t="s">
        <v>791</v>
      </c>
      <c r="L13" s="234" t="s">
        <v>787</v>
      </c>
      <c r="M13" s="234" t="s">
        <v>788</v>
      </c>
      <c r="N13" s="234"/>
      <c r="O13" s="234" t="s">
        <v>874</v>
      </c>
      <c r="P13" s="234" t="s">
        <v>875</v>
      </c>
      <c r="Q13" s="234" t="s">
        <v>876</v>
      </c>
      <c r="R13" s="235"/>
      <c r="S13" s="235"/>
      <c r="T13" s="235"/>
      <c r="U13" s="235"/>
      <c r="V13" s="235"/>
      <c r="W13" s="235"/>
      <c r="X13" s="235"/>
    </row>
    <row r="14" customFormat="false" ht="14.25" hidden="false" customHeight="false" outlineLevel="0" collapsed="false">
      <c r="A14" s="236" t="s">
        <v>794</v>
      </c>
      <c r="F14" s="237"/>
      <c r="I14" s="238" t="n">
        <f aca="false">COUNTIF(I$16:I$25,"P")+COUNTIF(I$16:I$25,"S")</f>
        <v>0</v>
      </c>
      <c r="J14" s="238" t="n">
        <f aca="false">COUNTIF(J$16:J$25,"P")+COUNTIF(J$16:J$25,"S")</f>
        <v>3</v>
      </c>
      <c r="K14" s="238" t="n">
        <f aca="false">COUNTIF(K$16:K$25,"P")+COUNTIF(K$16:K$25,"S")</f>
        <v>2</v>
      </c>
      <c r="L14" s="238" t="n">
        <f aca="false">COUNTIF(L$16:L$25,"P")+COUNTIF(L$16:L$25,"S")</f>
        <v>3</v>
      </c>
      <c r="M14" s="238" t="n">
        <f aca="false">COUNTIF(M$16:M$25,"P")+COUNTIF(M$16:M$25,"S")</f>
        <v>3</v>
      </c>
      <c r="N14" s="238" t="n">
        <f aca="false">COUNTIF(N$16:N$25,"P")+COUNTIF(N$16:N$25,"S")</f>
        <v>0</v>
      </c>
      <c r="O14" s="238" t="n">
        <f aca="false">COUNTIF(O$16:O$25,"P")+COUNTIF(O$16:O$25,"S")</f>
        <v>2</v>
      </c>
      <c r="P14" s="238" t="n">
        <f aca="false">COUNTIF(P$16:P$25,"P")+COUNTIF(P$16:P$25,"S")</f>
        <v>2</v>
      </c>
      <c r="Q14" s="238" t="n">
        <f aca="false">COUNTIF(Q$16:Q$25,"P")+COUNTIF(Q$16:Q$25,"S")</f>
        <v>1</v>
      </c>
      <c r="R14" s="238" t="n">
        <f aca="false">COUNTIF(R$16:R$25,"P")+COUNTIF(R$16:R$25,"S")</f>
        <v>0</v>
      </c>
      <c r="S14" s="238" t="n">
        <f aca="false">COUNTIF(S$16:S$25,"P")+COUNTIF(S$16:S$25,"S")</f>
        <v>0</v>
      </c>
      <c r="T14" s="238" t="n">
        <f aca="false">COUNTIF(T$16:T$25,"P")+COUNTIF(T$16:T$25,"S")</f>
        <v>0</v>
      </c>
      <c r="U14" s="238" t="n">
        <f aca="false">COUNTIF(U$16:U$25,"P")+COUNTIF(U$16:U$25,"S")</f>
        <v>0</v>
      </c>
      <c r="V14" s="238" t="n">
        <f aca="false">COUNTIF(V$16:V$25,"P")+COUNTIF(V$16:V$25,"S")</f>
        <v>0</v>
      </c>
      <c r="W14" s="238" t="n">
        <f aca="false">COUNTIF(W$16:W$25,"P")+COUNTIF(W$16:W$25,"S")</f>
        <v>0</v>
      </c>
      <c r="X14" s="238" t="n">
        <f aca="false">COUNTIF(X$16:X$25,"P")+COUNTIF(X$16:X$25,"S")</f>
        <v>0</v>
      </c>
    </row>
    <row r="15" customFormat="false" ht="5.25" hidden="false" customHeight="true" outlineLevel="0" collapsed="false">
      <c r="F15" s="237"/>
      <c r="G15" s="226"/>
      <c r="I15" s="226"/>
      <c r="J15" s="226"/>
      <c r="K15" s="226"/>
      <c r="L15" s="226"/>
      <c r="M15" s="226"/>
      <c r="N15" s="226"/>
      <c r="O15" s="226"/>
      <c r="P15" s="226"/>
      <c r="Q15" s="226"/>
      <c r="R15" s="226"/>
      <c r="S15" s="226"/>
      <c r="T15" s="226"/>
      <c r="U15" s="226"/>
      <c r="V15" s="226"/>
      <c r="W15" s="226"/>
      <c r="X15" s="226"/>
    </row>
    <row r="16" customFormat="false" ht="15" hidden="false" customHeight="true" outlineLevel="0" collapsed="false">
      <c r="B16" s="277" t="s">
        <v>877</v>
      </c>
      <c r="C16" s="277"/>
      <c r="D16" s="277"/>
      <c r="E16" s="240"/>
      <c r="F16" s="240"/>
      <c r="G16" s="241"/>
      <c r="H16" s="242"/>
      <c r="I16" s="243"/>
      <c r="J16" s="244" t="s">
        <v>319</v>
      </c>
      <c r="K16" s="244"/>
      <c r="L16" s="244" t="s">
        <v>280</v>
      </c>
      <c r="M16" s="244" t="s">
        <v>280</v>
      </c>
      <c r="N16" s="244"/>
      <c r="O16" s="244" t="s">
        <v>280</v>
      </c>
      <c r="P16" s="244" t="s">
        <v>280</v>
      </c>
      <c r="Q16" s="244"/>
      <c r="R16" s="244"/>
      <c r="S16" s="244"/>
      <c r="T16" s="244"/>
      <c r="U16" s="244"/>
      <c r="V16" s="244"/>
      <c r="W16" s="244"/>
      <c r="X16" s="244"/>
    </row>
    <row r="17" customFormat="false" ht="15" hidden="false" customHeight="true" outlineLevel="0" collapsed="false">
      <c r="B17" s="277" t="s">
        <v>878</v>
      </c>
      <c r="C17" s="277"/>
      <c r="D17" s="277"/>
      <c r="E17" s="240"/>
      <c r="F17" s="240"/>
      <c r="G17" s="241"/>
      <c r="H17" s="242"/>
      <c r="I17" s="243"/>
      <c r="J17" s="244"/>
      <c r="K17" s="244"/>
      <c r="L17" s="244"/>
      <c r="M17" s="244"/>
      <c r="N17" s="244"/>
      <c r="O17" s="244" t="s">
        <v>280</v>
      </c>
      <c r="P17" s="244" t="s">
        <v>319</v>
      </c>
      <c r="Q17" s="244"/>
      <c r="R17" s="244"/>
      <c r="S17" s="244"/>
      <c r="T17" s="244"/>
      <c r="U17" s="244"/>
      <c r="V17" s="244"/>
      <c r="W17" s="244"/>
      <c r="X17" s="244"/>
    </row>
    <row r="18" customFormat="false" ht="15" hidden="false" customHeight="true" outlineLevel="0" collapsed="false">
      <c r="B18" s="277" t="s">
        <v>879</v>
      </c>
      <c r="C18" s="277"/>
      <c r="D18" s="277"/>
      <c r="E18" s="240"/>
      <c r="F18" s="240"/>
      <c r="G18" s="241"/>
      <c r="H18" s="242"/>
      <c r="I18" s="243"/>
      <c r="J18" s="244" t="s">
        <v>280</v>
      </c>
      <c r="K18" s="244" t="s">
        <v>319</v>
      </c>
      <c r="L18" s="244"/>
      <c r="M18" s="244"/>
      <c r="N18" s="244"/>
      <c r="O18" s="244"/>
      <c r="P18" s="244"/>
      <c r="Q18" s="244"/>
      <c r="R18" s="244"/>
      <c r="S18" s="244"/>
      <c r="T18" s="244"/>
      <c r="U18" s="244"/>
      <c r="V18" s="244"/>
      <c r="W18" s="244"/>
      <c r="X18" s="244"/>
    </row>
    <row r="19" customFormat="false" ht="15" hidden="false" customHeight="true" outlineLevel="0" collapsed="false">
      <c r="B19" s="277" t="s">
        <v>880</v>
      </c>
      <c r="C19" s="277"/>
      <c r="D19" s="277"/>
      <c r="E19" s="240"/>
      <c r="F19" s="240"/>
      <c r="G19" s="241"/>
      <c r="H19" s="242"/>
      <c r="I19" s="243"/>
      <c r="J19" s="244" t="s">
        <v>280</v>
      </c>
      <c r="K19" s="244" t="s">
        <v>280</v>
      </c>
      <c r="L19" s="244"/>
      <c r="M19" s="244"/>
      <c r="N19" s="244"/>
      <c r="O19" s="244"/>
      <c r="P19" s="244"/>
      <c r="Q19" s="244"/>
      <c r="R19" s="244"/>
      <c r="S19" s="244"/>
      <c r="T19" s="244"/>
      <c r="U19" s="244"/>
      <c r="V19" s="244"/>
      <c r="W19" s="244"/>
      <c r="X19" s="244"/>
    </row>
    <row r="20" customFormat="false" ht="15" hidden="false" customHeight="true" outlineLevel="0" collapsed="false">
      <c r="B20" s="277" t="s">
        <v>881</v>
      </c>
      <c r="C20" s="277"/>
      <c r="D20" s="277"/>
      <c r="E20" s="240"/>
      <c r="F20" s="240"/>
      <c r="G20" s="241"/>
      <c r="H20" s="242"/>
      <c r="I20" s="243"/>
      <c r="J20" s="244"/>
      <c r="K20" s="244"/>
      <c r="L20" s="244" t="s">
        <v>280</v>
      </c>
      <c r="M20" s="244" t="s">
        <v>280</v>
      </c>
      <c r="N20" s="244"/>
      <c r="O20" s="244"/>
      <c r="P20" s="244"/>
      <c r="Q20" s="244"/>
      <c r="R20" s="244"/>
      <c r="S20" s="244"/>
      <c r="T20" s="244"/>
      <c r="U20" s="244"/>
      <c r="V20" s="244"/>
      <c r="W20" s="244"/>
      <c r="X20" s="244"/>
    </row>
    <row r="21" customFormat="false" ht="15" hidden="false" customHeight="true" outlineLevel="0" collapsed="false">
      <c r="B21" s="277" t="s">
        <v>882</v>
      </c>
      <c r="C21" s="277"/>
      <c r="D21" s="277"/>
      <c r="E21" s="240"/>
      <c r="F21" s="240"/>
      <c r="G21" s="241"/>
      <c r="H21" s="242"/>
      <c r="I21" s="243"/>
      <c r="J21" s="244"/>
      <c r="K21" s="244"/>
      <c r="L21" s="244" t="s">
        <v>280</v>
      </c>
      <c r="M21" s="244" t="s">
        <v>280</v>
      </c>
      <c r="N21" s="244"/>
      <c r="O21" s="244"/>
      <c r="P21" s="244"/>
      <c r="Q21" s="244" t="s">
        <v>280</v>
      </c>
      <c r="R21" s="244"/>
      <c r="S21" s="244"/>
      <c r="T21" s="244"/>
      <c r="U21" s="244"/>
      <c r="V21" s="244"/>
      <c r="W21" s="244"/>
      <c r="X21" s="244"/>
    </row>
    <row r="22" customFormat="false" ht="15" hidden="false" customHeight="true" outlineLevel="0" collapsed="false">
      <c r="B22" s="277" t="s">
        <v>883</v>
      </c>
      <c r="C22" s="277"/>
      <c r="D22" s="277"/>
      <c r="E22" s="240"/>
      <c r="F22" s="240"/>
      <c r="G22" s="241" t="s">
        <v>106</v>
      </c>
      <c r="H22" s="242"/>
      <c r="I22" s="243"/>
      <c r="J22" s="244"/>
      <c r="K22" s="244"/>
      <c r="L22" s="244"/>
      <c r="M22" s="244"/>
      <c r="N22" s="244"/>
      <c r="O22" s="244"/>
      <c r="P22" s="244"/>
      <c r="Q22" s="244"/>
      <c r="R22" s="244"/>
      <c r="S22" s="244"/>
      <c r="T22" s="244"/>
      <c r="U22" s="244"/>
      <c r="V22" s="244"/>
      <c r="W22" s="244"/>
      <c r="X22" s="244"/>
    </row>
    <row r="23" customFormat="false" ht="15" hidden="false" customHeight="true" outlineLevel="0" collapsed="false">
      <c r="B23" s="277" t="s">
        <v>884</v>
      </c>
      <c r="C23" s="277"/>
      <c r="D23" s="277"/>
      <c r="E23" s="240"/>
      <c r="F23" s="240"/>
      <c r="G23" s="241" t="s">
        <v>106</v>
      </c>
      <c r="H23" s="242"/>
      <c r="I23" s="243"/>
      <c r="J23" s="244"/>
      <c r="K23" s="244"/>
      <c r="L23" s="244"/>
      <c r="M23" s="244"/>
      <c r="N23" s="244"/>
      <c r="O23" s="244"/>
      <c r="P23" s="244"/>
      <c r="Q23" s="244"/>
      <c r="R23" s="244"/>
      <c r="S23" s="244"/>
      <c r="T23" s="244"/>
      <c r="U23" s="244"/>
      <c r="V23" s="244"/>
      <c r="W23" s="244"/>
      <c r="X23" s="244"/>
    </row>
    <row r="24" customFormat="false" ht="15" hidden="false" customHeight="true" outlineLevel="0" collapsed="false">
      <c r="B24" s="245" t="s">
        <v>801</v>
      </c>
      <c r="C24" s="245"/>
      <c r="D24" s="245"/>
      <c r="E24" s="240"/>
      <c r="F24" s="240"/>
      <c r="G24" s="241" t="s">
        <v>106</v>
      </c>
      <c r="H24" s="242"/>
      <c r="I24" s="243"/>
      <c r="J24" s="244"/>
      <c r="K24" s="244"/>
      <c r="L24" s="244"/>
      <c r="M24" s="244"/>
      <c r="N24" s="244"/>
      <c r="O24" s="244"/>
      <c r="P24" s="244"/>
      <c r="Q24" s="244"/>
      <c r="R24" s="244"/>
      <c r="S24" s="244"/>
      <c r="T24" s="244"/>
      <c r="U24" s="244"/>
      <c r="V24" s="244"/>
      <c r="W24" s="244"/>
      <c r="X24" s="244"/>
    </row>
    <row r="25" customFormat="false" ht="15" hidden="false" customHeight="false" outlineLevel="0" collapsed="false">
      <c r="B25" s="245" t="s">
        <v>801</v>
      </c>
      <c r="C25" s="245"/>
      <c r="D25" s="245"/>
      <c r="E25" s="240"/>
      <c r="F25" s="240"/>
      <c r="G25" s="241" t="s">
        <v>106</v>
      </c>
      <c r="H25" s="242"/>
      <c r="I25" s="243"/>
      <c r="J25" s="244"/>
      <c r="K25" s="244"/>
      <c r="L25" s="244"/>
      <c r="M25" s="244"/>
      <c r="N25" s="244"/>
      <c r="O25" s="244"/>
      <c r="P25" s="244"/>
      <c r="Q25" s="244"/>
      <c r="R25" s="244"/>
      <c r="S25" s="244"/>
      <c r="T25" s="244"/>
      <c r="U25" s="244"/>
      <c r="V25" s="244"/>
      <c r="W25" s="244"/>
      <c r="X25" s="244"/>
    </row>
    <row r="26" customFormat="false" ht="12.75" hidden="false" customHeight="false" outlineLevel="0" collapsed="false">
      <c r="F26" s="237"/>
      <c r="G26" s="246"/>
      <c r="H26" s="242"/>
      <c r="I26" s="246"/>
      <c r="J26" s="246"/>
      <c r="K26" s="246"/>
      <c r="L26" s="246"/>
      <c r="M26" s="246"/>
      <c r="N26" s="246"/>
      <c r="O26" s="246"/>
      <c r="P26" s="246"/>
      <c r="Q26" s="246"/>
      <c r="R26" s="246"/>
      <c r="S26" s="246"/>
      <c r="T26" s="246"/>
      <c r="U26" s="246"/>
      <c r="V26" s="246"/>
      <c r="W26" s="246"/>
      <c r="X26" s="246"/>
    </row>
    <row r="27" customFormat="false" ht="14.25" hidden="false" customHeight="false" outlineLevel="0" collapsed="false">
      <c r="A27" s="236" t="s">
        <v>802</v>
      </c>
      <c r="F27" s="237"/>
      <c r="G27" s="246"/>
      <c r="H27" s="242"/>
      <c r="I27" s="247" t="n">
        <f aca="false">COUNTIF(I$29:I$44,"P")+COUNTIF(I$29:I$44,"S")</f>
        <v>0</v>
      </c>
      <c r="J27" s="247" t="n">
        <f aca="false">COUNTIF(J$29:J$44,"P")+COUNTIF(J$29:J$44,"S")</f>
        <v>11</v>
      </c>
      <c r="K27" s="247" t="n">
        <f aca="false">COUNTIF(K$29:K$44,"P")+COUNTIF(K$29:K$44,"S")</f>
        <v>7</v>
      </c>
      <c r="L27" s="247" t="n">
        <f aca="false">COUNTIF(L$29:L$44,"P")+COUNTIF(L$29:L$44,"S")</f>
        <v>1</v>
      </c>
      <c r="M27" s="247" t="n">
        <f aca="false">COUNTIF(M$29:M$44,"P")+COUNTIF(M$29:M$44,"S")</f>
        <v>1</v>
      </c>
      <c r="N27" s="247" t="n">
        <f aca="false">COUNTIF(N$29:N$44,"P")+COUNTIF(N$29:N$44,"S")</f>
        <v>0</v>
      </c>
      <c r="O27" s="247" t="n">
        <f aca="false">COUNTIF(O$29:O$44,"P")+COUNTIF(O$29:O$44,"S")</f>
        <v>4</v>
      </c>
      <c r="P27" s="247" t="n">
        <f aca="false">COUNTIF(P$29:P$44,"P")+COUNTIF(P$29:P$44,"S")</f>
        <v>0</v>
      </c>
      <c r="Q27" s="247" t="n">
        <f aca="false">COUNTIF(Q$29:Q$44,"P")+COUNTIF(Q$29:Q$44,"S")</f>
        <v>0</v>
      </c>
      <c r="R27" s="247" t="n">
        <f aca="false">COUNTIF(R$29:R$44,"P")+COUNTIF(R$29:R$44,"S")</f>
        <v>0</v>
      </c>
      <c r="S27" s="247" t="n">
        <f aca="false">COUNTIF(S$29:S$44,"P")+COUNTIF(S$29:S$44,"S")</f>
        <v>0</v>
      </c>
      <c r="T27" s="247" t="n">
        <f aca="false">COUNTIF(T$29:T$44,"P")+COUNTIF(T$29:T$44,"S")</f>
        <v>0</v>
      </c>
      <c r="U27" s="247" t="n">
        <f aca="false">COUNTIF(U$29:U$44,"P")+COUNTIF(U$29:U$44,"S")</f>
        <v>0</v>
      </c>
      <c r="V27" s="247" t="n">
        <f aca="false">COUNTIF(V$29:V$44,"P")+COUNTIF(V$29:V$44,"S")</f>
        <v>0</v>
      </c>
      <c r="W27" s="247" t="n">
        <f aca="false">COUNTIF(W$29:W$44,"P")+COUNTIF(W$29:W$44,"S")</f>
        <v>0</v>
      </c>
      <c r="X27" s="247" t="n">
        <f aca="false">COUNTIF(X$29:X$44,"P")+COUNTIF(X$29:X$44,"S")</f>
        <v>0</v>
      </c>
    </row>
    <row r="28" customFormat="false" ht="5.25" hidden="false" customHeight="true" outlineLevel="0" collapsed="false">
      <c r="F28" s="237"/>
      <c r="G28" s="246"/>
      <c r="H28" s="242"/>
      <c r="I28" s="246"/>
      <c r="J28" s="246"/>
      <c r="K28" s="246"/>
      <c r="L28" s="246"/>
      <c r="M28" s="246"/>
      <c r="N28" s="246"/>
      <c r="O28" s="246"/>
      <c r="P28" s="246"/>
      <c r="Q28" s="246"/>
      <c r="R28" s="246"/>
      <c r="S28" s="246"/>
      <c r="T28" s="246"/>
      <c r="U28" s="246"/>
      <c r="V28" s="246"/>
      <c r="W28" s="246"/>
      <c r="X28" s="246"/>
    </row>
    <row r="29" customFormat="false" ht="15" hidden="false" customHeight="true" outlineLevel="0" collapsed="false">
      <c r="B29" s="278" t="s">
        <v>885</v>
      </c>
      <c r="C29" s="278"/>
      <c r="D29" s="278"/>
      <c r="E29" s="240"/>
      <c r="F29" s="240"/>
      <c r="G29" s="241"/>
      <c r="H29" s="242"/>
      <c r="I29" s="243"/>
      <c r="J29" s="244" t="s">
        <v>280</v>
      </c>
      <c r="K29" s="244"/>
      <c r="L29" s="244"/>
      <c r="M29" s="244"/>
      <c r="N29" s="244"/>
      <c r="O29" s="244" t="s">
        <v>280</v>
      </c>
      <c r="P29" s="244"/>
      <c r="Q29" s="244"/>
      <c r="R29" s="244"/>
      <c r="S29" s="244"/>
      <c r="T29" s="244"/>
      <c r="U29" s="244"/>
      <c r="V29" s="244"/>
      <c r="W29" s="244"/>
      <c r="X29" s="244"/>
    </row>
    <row r="30" customFormat="false" ht="15" hidden="false" customHeight="true" outlineLevel="0" collapsed="false">
      <c r="B30" s="278" t="s">
        <v>886</v>
      </c>
      <c r="C30" s="278"/>
      <c r="D30" s="278"/>
      <c r="E30" s="240"/>
      <c r="F30" s="240"/>
      <c r="G30" s="241"/>
      <c r="H30" s="242"/>
      <c r="I30" s="243"/>
      <c r="J30" s="244" t="s">
        <v>319</v>
      </c>
      <c r="K30" s="244" t="s">
        <v>280</v>
      </c>
      <c r="L30" s="244"/>
      <c r="M30" s="244"/>
      <c r="N30" s="244"/>
      <c r="O30" s="244"/>
      <c r="P30" s="244"/>
      <c r="Q30" s="244"/>
      <c r="R30" s="244"/>
      <c r="S30" s="244"/>
      <c r="T30" s="244"/>
      <c r="U30" s="244"/>
      <c r="V30" s="244"/>
      <c r="W30" s="244"/>
      <c r="X30" s="244"/>
    </row>
    <row r="31" customFormat="false" ht="15" hidden="false" customHeight="true" outlineLevel="0" collapsed="false">
      <c r="B31" s="278" t="s">
        <v>887</v>
      </c>
      <c r="C31" s="278"/>
      <c r="D31" s="278"/>
      <c r="E31" s="240"/>
      <c r="F31" s="240"/>
      <c r="G31" s="241"/>
      <c r="H31" s="242"/>
      <c r="I31" s="243"/>
      <c r="J31" s="244" t="s">
        <v>319</v>
      </c>
      <c r="K31" s="244" t="s">
        <v>280</v>
      </c>
      <c r="L31" s="244"/>
      <c r="M31" s="244"/>
      <c r="N31" s="244"/>
      <c r="O31" s="244"/>
      <c r="P31" s="244"/>
      <c r="Q31" s="244"/>
      <c r="R31" s="244"/>
      <c r="S31" s="244"/>
      <c r="T31" s="244"/>
      <c r="U31" s="244"/>
      <c r="V31" s="244"/>
      <c r="W31" s="244"/>
      <c r="X31" s="244"/>
    </row>
    <row r="32" customFormat="false" ht="15" hidden="false" customHeight="true" outlineLevel="0" collapsed="false">
      <c r="B32" s="278" t="s">
        <v>888</v>
      </c>
      <c r="C32" s="278"/>
      <c r="D32" s="278"/>
      <c r="E32" s="240"/>
      <c r="F32" s="240"/>
      <c r="G32" s="241"/>
      <c r="H32" s="242"/>
      <c r="I32" s="243"/>
      <c r="J32" s="244" t="s">
        <v>319</v>
      </c>
      <c r="K32" s="244" t="s">
        <v>280</v>
      </c>
      <c r="L32" s="244"/>
      <c r="M32" s="244"/>
      <c r="N32" s="244"/>
      <c r="O32" s="244"/>
      <c r="P32" s="244"/>
      <c r="Q32" s="244"/>
      <c r="R32" s="244"/>
      <c r="S32" s="244"/>
      <c r="T32" s="244"/>
      <c r="U32" s="244"/>
      <c r="V32" s="244"/>
      <c r="W32" s="244"/>
      <c r="X32" s="244"/>
    </row>
    <row r="33" customFormat="false" ht="15" hidden="false" customHeight="true" outlineLevel="0" collapsed="false">
      <c r="B33" s="278" t="s">
        <v>889</v>
      </c>
      <c r="C33" s="278"/>
      <c r="D33" s="278"/>
      <c r="E33" s="240"/>
      <c r="F33" s="240"/>
      <c r="G33" s="241"/>
      <c r="H33" s="242"/>
      <c r="I33" s="243"/>
      <c r="J33" s="244" t="s">
        <v>319</v>
      </c>
      <c r="K33" s="244"/>
      <c r="L33" s="244"/>
      <c r="M33" s="244"/>
      <c r="N33" s="244"/>
      <c r="O33" s="244" t="s">
        <v>280</v>
      </c>
      <c r="P33" s="244"/>
      <c r="Q33" s="244"/>
      <c r="R33" s="244"/>
      <c r="S33" s="244"/>
      <c r="T33" s="244"/>
      <c r="U33" s="244"/>
      <c r="V33" s="244"/>
      <c r="W33" s="244"/>
      <c r="X33" s="244"/>
    </row>
    <row r="34" customFormat="false" ht="15" hidden="false" customHeight="true" outlineLevel="0" collapsed="false">
      <c r="B34" s="278" t="s">
        <v>890</v>
      </c>
      <c r="C34" s="278"/>
      <c r="D34" s="278"/>
      <c r="E34" s="240"/>
      <c r="F34" s="240"/>
      <c r="G34" s="241"/>
      <c r="H34" s="242"/>
      <c r="I34" s="243"/>
      <c r="J34" s="244" t="s">
        <v>319</v>
      </c>
      <c r="K34" s="244"/>
      <c r="L34" s="244"/>
      <c r="M34" s="244"/>
      <c r="N34" s="244"/>
      <c r="O34" s="244" t="s">
        <v>280</v>
      </c>
      <c r="P34" s="244"/>
      <c r="Q34" s="244"/>
      <c r="R34" s="244"/>
      <c r="S34" s="244"/>
      <c r="T34" s="244"/>
      <c r="U34" s="244"/>
      <c r="V34" s="244"/>
      <c r="W34" s="244"/>
      <c r="X34" s="244"/>
    </row>
    <row r="35" customFormat="false" ht="15" hidden="false" customHeight="true" outlineLevel="0" collapsed="false">
      <c r="B35" s="278" t="s">
        <v>809</v>
      </c>
      <c r="C35" s="278"/>
      <c r="D35" s="278"/>
      <c r="E35" s="240"/>
      <c r="F35" s="240"/>
      <c r="G35" s="241"/>
      <c r="H35" s="242"/>
      <c r="I35" s="243"/>
      <c r="J35" s="244"/>
      <c r="K35" s="244"/>
      <c r="L35" s="244" t="s">
        <v>280</v>
      </c>
      <c r="M35" s="244" t="s">
        <v>280</v>
      </c>
      <c r="N35" s="244"/>
      <c r="O35" s="244"/>
      <c r="P35" s="244"/>
      <c r="Q35" s="244"/>
      <c r="R35" s="244"/>
      <c r="S35" s="244"/>
      <c r="T35" s="244"/>
      <c r="U35" s="244"/>
      <c r="V35" s="244"/>
      <c r="W35" s="244"/>
      <c r="X35" s="244"/>
    </row>
    <row r="36" customFormat="false" ht="15" hidden="false" customHeight="true" outlineLevel="0" collapsed="false">
      <c r="B36" s="278" t="s">
        <v>891</v>
      </c>
      <c r="C36" s="278"/>
      <c r="D36" s="278"/>
      <c r="E36" s="240"/>
      <c r="F36" s="240"/>
      <c r="G36" s="241"/>
      <c r="H36" s="242"/>
      <c r="I36" s="243"/>
      <c r="J36" s="244" t="s">
        <v>319</v>
      </c>
      <c r="K36" s="244"/>
      <c r="L36" s="244"/>
      <c r="M36" s="244"/>
      <c r="N36" s="244"/>
      <c r="O36" s="244" t="s">
        <v>280</v>
      </c>
      <c r="P36" s="244"/>
      <c r="Q36" s="244"/>
      <c r="R36" s="244"/>
      <c r="S36" s="244"/>
      <c r="T36" s="244"/>
      <c r="U36" s="244"/>
      <c r="V36" s="244"/>
      <c r="W36" s="244"/>
      <c r="X36" s="244"/>
    </row>
    <row r="37" customFormat="false" ht="15" hidden="false" customHeight="true" outlineLevel="0" collapsed="false">
      <c r="B37" s="251" t="s">
        <v>811</v>
      </c>
      <c r="C37" s="251"/>
      <c r="D37" s="251"/>
      <c r="E37" s="240"/>
      <c r="F37" s="240"/>
      <c r="G37" s="246"/>
      <c r="H37" s="242"/>
      <c r="I37" s="246"/>
      <c r="J37" s="246"/>
      <c r="K37" s="246"/>
      <c r="L37" s="246"/>
      <c r="M37" s="246"/>
      <c r="N37" s="246"/>
      <c r="O37" s="246"/>
      <c r="P37" s="246"/>
      <c r="Q37" s="246"/>
      <c r="R37" s="246"/>
      <c r="S37" s="246"/>
      <c r="T37" s="246"/>
      <c r="U37" s="246"/>
      <c r="V37" s="246"/>
      <c r="W37" s="246"/>
      <c r="X37" s="246"/>
    </row>
    <row r="38" customFormat="false" ht="15" hidden="false" customHeight="true" outlineLevel="0" collapsed="false">
      <c r="B38" s="279" t="s">
        <v>892</v>
      </c>
      <c r="C38" s="279"/>
      <c r="D38" s="279"/>
      <c r="E38" s="240"/>
      <c r="F38" s="240"/>
      <c r="G38" s="241"/>
      <c r="H38" s="242"/>
      <c r="I38" s="243"/>
      <c r="J38" s="244" t="s">
        <v>319</v>
      </c>
      <c r="K38" s="244" t="s">
        <v>280</v>
      </c>
      <c r="L38" s="244"/>
      <c r="M38" s="244"/>
      <c r="N38" s="244"/>
      <c r="O38" s="244"/>
      <c r="P38" s="244"/>
      <c r="Q38" s="244"/>
      <c r="R38" s="244"/>
      <c r="S38" s="244"/>
      <c r="T38" s="244"/>
      <c r="U38" s="244"/>
      <c r="V38" s="244"/>
      <c r="W38" s="244"/>
      <c r="X38" s="244"/>
    </row>
    <row r="39" customFormat="false" ht="15" hidden="false" customHeight="true" outlineLevel="0" collapsed="false">
      <c r="B39" s="279" t="s">
        <v>813</v>
      </c>
      <c r="C39" s="279"/>
      <c r="D39" s="279"/>
      <c r="E39" s="240"/>
      <c r="F39" s="240"/>
      <c r="G39" s="241"/>
      <c r="H39" s="242"/>
      <c r="I39" s="243"/>
      <c r="J39" s="244" t="s">
        <v>280</v>
      </c>
      <c r="K39" s="244" t="s">
        <v>319</v>
      </c>
      <c r="L39" s="244"/>
      <c r="M39" s="244"/>
      <c r="N39" s="244"/>
      <c r="O39" s="244"/>
      <c r="P39" s="244"/>
      <c r="Q39" s="244"/>
      <c r="R39" s="244"/>
      <c r="S39" s="244"/>
      <c r="T39" s="244"/>
      <c r="U39" s="244"/>
      <c r="V39" s="244"/>
      <c r="W39" s="244"/>
      <c r="X39" s="244"/>
    </row>
    <row r="40" customFormat="false" ht="15" hidden="false" customHeight="true" outlineLevel="0" collapsed="false">
      <c r="B40" s="279" t="s">
        <v>893</v>
      </c>
      <c r="C40" s="279"/>
      <c r="D40" s="279"/>
      <c r="E40" s="240"/>
      <c r="F40" s="240"/>
      <c r="G40" s="241"/>
      <c r="H40" s="242"/>
      <c r="I40" s="243"/>
      <c r="J40" s="244" t="s">
        <v>319</v>
      </c>
      <c r="K40" s="244" t="s">
        <v>280</v>
      </c>
      <c r="L40" s="244"/>
      <c r="M40" s="244"/>
      <c r="N40" s="244"/>
      <c r="O40" s="244"/>
      <c r="P40" s="244"/>
      <c r="Q40" s="244"/>
      <c r="R40" s="244"/>
      <c r="S40" s="244"/>
      <c r="T40" s="244"/>
      <c r="U40" s="244"/>
      <c r="V40" s="244"/>
      <c r="W40" s="244"/>
      <c r="X40" s="244"/>
    </row>
    <row r="41" customFormat="false" ht="15" hidden="false" customHeight="true" outlineLevel="0" collapsed="false">
      <c r="B41" s="279" t="s">
        <v>894</v>
      </c>
      <c r="C41" s="279"/>
      <c r="D41" s="279"/>
      <c r="E41" s="240"/>
      <c r="F41" s="240"/>
      <c r="G41" s="241"/>
      <c r="H41" s="242"/>
      <c r="I41" s="243"/>
      <c r="J41" s="244" t="s">
        <v>280</v>
      </c>
      <c r="K41" s="244" t="s">
        <v>280</v>
      </c>
      <c r="L41" s="244"/>
      <c r="M41" s="244"/>
      <c r="N41" s="244"/>
      <c r="O41" s="244"/>
      <c r="P41" s="244"/>
      <c r="Q41" s="244"/>
      <c r="R41" s="244"/>
      <c r="S41" s="244"/>
      <c r="T41" s="244"/>
      <c r="U41" s="244"/>
      <c r="V41" s="244"/>
      <c r="W41" s="244"/>
      <c r="X41" s="244"/>
    </row>
    <row r="42" customFormat="false" ht="15" hidden="false" customHeight="true" outlineLevel="0" collapsed="false">
      <c r="B42" s="279" t="s">
        <v>895</v>
      </c>
      <c r="C42" s="279"/>
      <c r="D42" s="279"/>
      <c r="E42" s="240"/>
      <c r="F42" s="240"/>
      <c r="G42" s="241" t="s">
        <v>106</v>
      </c>
      <c r="H42" s="242"/>
      <c r="I42" s="243"/>
      <c r="J42" s="244"/>
      <c r="K42" s="244"/>
      <c r="L42" s="244"/>
      <c r="M42" s="244"/>
      <c r="N42" s="244"/>
      <c r="O42" s="244"/>
      <c r="P42" s="244"/>
      <c r="Q42" s="244"/>
      <c r="R42" s="244"/>
      <c r="S42" s="244"/>
      <c r="T42" s="244"/>
      <c r="U42" s="244"/>
      <c r="V42" s="244"/>
      <c r="W42" s="244"/>
      <c r="X42" s="244"/>
    </row>
    <row r="43" customFormat="false" ht="15" hidden="false" customHeight="false" outlineLevel="0" collapsed="false">
      <c r="B43" s="245" t="s">
        <v>801</v>
      </c>
      <c r="C43" s="245"/>
      <c r="D43" s="245"/>
      <c r="E43" s="240"/>
      <c r="F43" s="240"/>
      <c r="G43" s="241" t="s">
        <v>106</v>
      </c>
      <c r="H43" s="242"/>
      <c r="I43" s="243"/>
      <c r="J43" s="244"/>
      <c r="K43" s="244"/>
      <c r="L43" s="244"/>
      <c r="M43" s="244"/>
      <c r="N43" s="244"/>
      <c r="O43" s="244"/>
      <c r="P43" s="244"/>
      <c r="Q43" s="244"/>
      <c r="R43" s="244"/>
      <c r="S43" s="244"/>
      <c r="T43" s="244"/>
      <c r="U43" s="244"/>
      <c r="V43" s="244"/>
      <c r="W43" s="244"/>
      <c r="X43" s="244"/>
    </row>
    <row r="44" customFormat="false" ht="15" hidden="false" customHeight="false" outlineLevel="0" collapsed="false">
      <c r="B44" s="245" t="s">
        <v>801</v>
      </c>
      <c r="C44" s="245"/>
      <c r="D44" s="245"/>
      <c r="E44" s="240"/>
      <c r="F44" s="240"/>
      <c r="G44" s="241" t="s">
        <v>106</v>
      </c>
      <c r="H44" s="242"/>
      <c r="I44" s="243"/>
      <c r="J44" s="244"/>
      <c r="K44" s="244"/>
      <c r="L44" s="244"/>
      <c r="M44" s="244"/>
      <c r="N44" s="244"/>
      <c r="O44" s="244"/>
      <c r="P44" s="244"/>
      <c r="Q44" s="244"/>
      <c r="R44" s="244"/>
      <c r="S44" s="244"/>
      <c r="T44" s="244"/>
      <c r="U44" s="244"/>
      <c r="V44" s="244"/>
      <c r="W44" s="244"/>
      <c r="X44" s="244"/>
    </row>
    <row r="45" customFormat="false" ht="12.75" hidden="false" customHeight="false" outlineLevel="0" collapsed="false">
      <c r="F45" s="237"/>
      <c r="G45" s="246"/>
      <c r="H45" s="242"/>
      <c r="I45" s="246"/>
      <c r="J45" s="246"/>
      <c r="K45" s="246"/>
      <c r="L45" s="246"/>
      <c r="M45" s="246"/>
      <c r="N45" s="246"/>
      <c r="O45" s="246"/>
      <c r="P45" s="246"/>
      <c r="Q45" s="246"/>
      <c r="R45" s="246"/>
      <c r="S45" s="246"/>
      <c r="T45" s="246"/>
      <c r="U45" s="246"/>
      <c r="V45" s="246"/>
      <c r="W45" s="246"/>
      <c r="X45" s="246"/>
    </row>
    <row r="46" customFormat="false" ht="14.25" hidden="false" customHeight="false" outlineLevel="0" collapsed="false">
      <c r="A46" s="236" t="s">
        <v>896</v>
      </c>
      <c r="F46" s="237"/>
      <c r="G46" s="246"/>
      <c r="H46" s="242"/>
      <c r="I46" s="247" t="n">
        <f aca="false">COUNTIF(I$49:I$60,"P")+COUNTIF(I$49:I$60,"S")</f>
        <v>0</v>
      </c>
      <c r="J46" s="247" t="n">
        <f aca="false">COUNTIF(J$49:J$60,"P")+COUNTIF(J$49:J$60,"S")</f>
        <v>7</v>
      </c>
      <c r="K46" s="247" t="n">
        <f aca="false">COUNTIF(K$49:K$60,"P")+COUNTIF(K$49:K$60,"S")</f>
        <v>7</v>
      </c>
      <c r="L46" s="247" t="n">
        <f aca="false">COUNTIF(L$49:L$60,"P")+COUNTIF(L$49:L$60,"S")</f>
        <v>0</v>
      </c>
      <c r="M46" s="247" t="n">
        <f aca="false">COUNTIF(M$49:M$60,"P")+COUNTIF(M$49:M$60,"S")</f>
        <v>0</v>
      </c>
      <c r="N46" s="247" t="n">
        <f aca="false">COUNTIF(N$49:N$60,"P")+COUNTIF(N$49:N$60,"S")</f>
        <v>0</v>
      </c>
      <c r="O46" s="247" t="n">
        <f aca="false">COUNTIF(O$49:O$60,"P")+COUNTIF(O$49:O$60,"S")</f>
        <v>0</v>
      </c>
      <c r="P46" s="247" t="n">
        <f aca="false">COUNTIF(P$49:P$60,"P")+COUNTIF(P$49:P$60,"S")</f>
        <v>1</v>
      </c>
      <c r="Q46" s="247" t="n">
        <f aca="false">COUNTIF(Q$49:Q$60,"P")+COUNTIF(Q$49:Q$60,"S")</f>
        <v>0</v>
      </c>
      <c r="R46" s="247" t="n">
        <f aca="false">COUNTIF(R$49:R$60,"P")+COUNTIF(R$49:R$60,"S")</f>
        <v>0</v>
      </c>
      <c r="S46" s="247" t="n">
        <f aca="false">COUNTIF(S$49:S$60,"P")+COUNTIF(S$49:S$60,"S")</f>
        <v>0</v>
      </c>
      <c r="T46" s="247" t="n">
        <f aca="false">COUNTIF(T$49:T$60,"P")+COUNTIF(T$49:T$60,"S")</f>
        <v>0</v>
      </c>
      <c r="U46" s="247" t="n">
        <f aca="false">COUNTIF(U$49:U$60,"P")+COUNTIF(U$49:U$60,"S")</f>
        <v>0</v>
      </c>
      <c r="V46" s="247" t="n">
        <f aca="false">COUNTIF(V$49:V$60,"P")+COUNTIF(V$49:V$60,"S")</f>
        <v>0</v>
      </c>
      <c r="W46" s="247" t="n">
        <f aca="false">COUNTIF(W$49:W$60,"P")+COUNTIF(W$49:W$60,"S")</f>
        <v>0</v>
      </c>
      <c r="X46" s="247" t="n">
        <f aca="false">COUNTIF(X$49:X$60,"P")+COUNTIF(X$49:X$60,"S")</f>
        <v>0</v>
      </c>
    </row>
    <row r="47" customFormat="false" ht="5.25" hidden="false" customHeight="true" outlineLevel="0" collapsed="false">
      <c r="F47" s="237"/>
      <c r="G47" s="246"/>
      <c r="H47" s="242"/>
      <c r="I47" s="246"/>
      <c r="J47" s="246"/>
      <c r="K47" s="246"/>
      <c r="L47" s="246"/>
      <c r="M47" s="246"/>
      <c r="N47" s="246"/>
      <c r="O47" s="246"/>
      <c r="P47" s="246"/>
      <c r="Q47" s="246"/>
      <c r="R47" s="246"/>
      <c r="S47" s="246"/>
      <c r="T47" s="246"/>
      <c r="U47" s="246"/>
      <c r="V47" s="246"/>
      <c r="W47" s="246"/>
      <c r="X47" s="246"/>
    </row>
    <row r="48" customFormat="false" ht="15" hidden="false" customHeight="true" outlineLevel="0" collapsed="false">
      <c r="B48" s="280" t="s">
        <v>816</v>
      </c>
      <c r="C48" s="280"/>
      <c r="D48" s="280"/>
      <c r="E48" s="251"/>
      <c r="F48" s="251"/>
    </row>
    <row r="49" customFormat="false" ht="15" hidden="false" customHeight="true" outlineLevel="0" collapsed="false">
      <c r="B49" s="281" t="s">
        <v>818</v>
      </c>
      <c r="C49" s="281"/>
      <c r="D49" s="281"/>
      <c r="E49" s="240"/>
      <c r="F49" s="240"/>
      <c r="G49" s="241"/>
      <c r="H49" s="242"/>
      <c r="I49" s="243"/>
      <c r="J49" s="244" t="s">
        <v>280</v>
      </c>
      <c r="K49" s="244" t="s">
        <v>319</v>
      </c>
      <c r="L49" s="244"/>
      <c r="M49" s="244"/>
      <c r="N49" s="244"/>
      <c r="O49" s="244"/>
      <c r="P49" s="244"/>
      <c r="Q49" s="244"/>
      <c r="R49" s="244"/>
      <c r="S49" s="244"/>
      <c r="T49" s="244"/>
      <c r="U49" s="244"/>
      <c r="V49" s="244"/>
      <c r="W49" s="244"/>
      <c r="X49" s="244"/>
    </row>
    <row r="50" customFormat="false" ht="15" hidden="false" customHeight="true" outlineLevel="0" collapsed="false">
      <c r="B50" s="281" t="s">
        <v>897</v>
      </c>
      <c r="C50" s="281"/>
      <c r="D50" s="281"/>
      <c r="E50" s="240"/>
      <c r="F50" s="240"/>
      <c r="G50" s="241"/>
      <c r="H50" s="242"/>
      <c r="I50" s="243"/>
      <c r="J50" s="244" t="s">
        <v>319</v>
      </c>
      <c r="K50" s="244" t="s">
        <v>280</v>
      </c>
      <c r="L50" s="244"/>
      <c r="M50" s="244"/>
      <c r="N50" s="244"/>
      <c r="O50" s="244"/>
      <c r="P50" s="244"/>
      <c r="Q50" s="244"/>
      <c r="R50" s="244"/>
      <c r="S50" s="244"/>
      <c r="T50" s="244"/>
      <c r="U50" s="244"/>
      <c r="V50" s="244"/>
      <c r="W50" s="244"/>
      <c r="X50" s="244"/>
    </row>
    <row r="51" customFormat="false" ht="15" hidden="false" customHeight="true" outlineLevel="0" collapsed="false">
      <c r="B51" s="281" t="s">
        <v>820</v>
      </c>
      <c r="C51" s="281"/>
      <c r="D51" s="281"/>
      <c r="E51" s="240"/>
      <c r="F51" s="240"/>
      <c r="G51" s="241"/>
      <c r="H51" s="242"/>
      <c r="I51" s="243"/>
      <c r="J51" s="244" t="s">
        <v>280</v>
      </c>
      <c r="K51" s="244" t="s">
        <v>319</v>
      </c>
      <c r="L51" s="244"/>
      <c r="M51" s="244"/>
      <c r="N51" s="244"/>
      <c r="O51" s="244"/>
      <c r="P51" s="244"/>
      <c r="Q51" s="244"/>
      <c r="R51" s="244"/>
      <c r="S51" s="244"/>
      <c r="T51" s="244"/>
      <c r="U51" s="244"/>
      <c r="V51" s="244"/>
      <c r="W51" s="244"/>
      <c r="X51" s="244"/>
    </row>
    <row r="52" customFormat="false" ht="15" hidden="false" customHeight="true" outlineLevel="0" collapsed="false">
      <c r="B52" s="281" t="s">
        <v>898</v>
      </c>
      <c r="C52" s="281"/>
      <c r="D52" s="281"/>
      <c r="E52" s="240"/>
      <c r="F52" s="240"/>
      <c r="G52" s="241" t="s">
        <v>106</v>
      </c>
      <c r="H52" s="242"/>
      <c r="I52" s="243"/>
      <c r="J52" s="244"/>
      <c r="K52" s="244"/>
      <c r="L52" s="244"/>
      <c r="M52" s="244"/>
      <c r="N52" s="244"/>
      <c r="O52" s="244"/>
      <c r="P52" s="244"/>
      <c r="Q52" s="244"/>
      <c r="R52" s="244"/>
      <c r="S52" s="244"/>
      <c r="T52" s="244"/>
      <c r="U52" s="244"/>
      <c r="V52" s="244"/>
      <c r="W52" s="244"/>
      <c r="X52" s="244"/>
    </row>
    <row r="53" customFormat="false" ht="15" hidden="false" customHeight="true" outlineLevel="0" collapsed="false">
      <c r="B53" s="280" t="s">
        <v>899</v>
      </c>
      <c r="C53" s="280"/>
      <c r="D53" s="280"/>
      <c r="E53" s="240"/>
      <c r="F53" s="240"/>
      <c r="G53" s="241"/>
      <c r="H53" s="242"/>
      <c r="I53" s="243"/>
      <c r="J53" s="244"/>
      <c r="K53" s="244"/>
      <c r="L53" s="244"/>
      <c r="M53" s="244"/>
      <c r="N53" s="244"/>
      <c r="O53" s="244"/>
      <c r="P53" s="244" t="s">
        <v>280</v>
      </c>
      <c r="Q53" s="244"/>
      <c r="R53" s="244"/>
      <c r="S53" s="244"/>
      <c r="T53" s="244"/>
      <c r="U53" s="244"/>
      <c r="V53" s="244"/>
      <c r="W53" s="244"/>
      <c r="X53" s="244"/>
    </row>
    <row r="54" customFormat="false" ht="15" hidden="false" customHeight="true" outlineLevel="0" collapsed="false">
      <c r="B54" s="280" t="s">
        <v>900</v>
      </c>
      <c r="C54" s="280"/>
      <c r="D54" s="280"/>
      <c r="E54" s="240"/>
      <c r="F54" s="240"/>
      <c r="G54" s="241"/>
      <c r="H54" s="242"/>
      <c r="I54" s="243"/>
      <c r="J54" s="244" t="s">
        <v>319</v>
      </c>
      <c r="K54" s="244" t="s">
        <v>280</v>
      </c>
      <c r="L54" s="244"/>
      <c r="M54" s="244"/>
      <c r="N54" s="244"/>
      <c r="O54" s="244"/>
      <c r="P54" s="244"/>
      <c r="Q54" s="244"/>
      <c r="R54" s="244"/>
      <c r="S54" s="244"/>
      <c r="T54" s="244"/>
      <c r="U54" s="244"/>
      <c r="V54" s="244"/>
      <c r="W54" s="244"/>
      <c r="X54" s="244"/>
    </row>
    <row r="55" customFormat="false" ht="15" hidden="false" customHeight="true" outlineLevel="0" collapsed="false">
      <c r="B55" s="280" t="s">
        <v>822</v>
      </c>
      <c r="C55" s="280"/>
      <c r="D55" s="280"/>
      <c r="E55" s="240"/>
      <c r="F55" s="240"/>
      <c r="G55" s="246"/>
      <c r="H55" s="242"/>
      <c r="I55" s="246"/>
      <c r="J55" s="246"/>
      <c r="K55" s="246"/>
      <c r="L55" s="246"/>
      <c r="M55" s="246"/>
      <c r="N55" s="246"/>
      <c r="O55" s="246"/>
      <c r="P55" s="246"/>
      <c r="Q55" s="246"/>
      <c r="R55" s="246"/>
      <c r="S55" s="246"/>
      <c r="T55" s="246"/>
      <c r="U55" s="246"/>
      <c r="V55" s="246"/>
      <c r="W55" s="246"/>
      <c r="X55" s="246"/>
    </row>
    <row r="56" customFormat="false" ht="15" hidden="false" customHeight="true" outlineLevel="0" collapsed="false">
      <c r="B56" s="282" t="s">
        <v>901</v>
      </c>
      <c r="C56" s="282"/>
      <c r="D56" s="282"/>
      <c r="E56" s="240"/>
      <c r="F56" s="240"/>
      <c r="G56" s="241"/>
      <c r="H56" s="242"/>
      <c r="I56" s="243"/>
      <c r="J56" s="244" t="s">
        <v>319</v>
      </c>
      <c r="K56" s="244" t="s">
        <v>280</v>
      </c>
      <c r="L56" s="244"/>
      <c r="M56" s="244"/>
      <c r="N56" s="244"/>
      <c r="O56" s="244"/>
      <c r="P56" s="244"/>
      <c r="Q56" s="244"/>
      <c r="R56" s="244"/>
      <c r="S56" s="244"/>
      <c r="T56" s="244"/>
      <c r="U56" s="244"/>
      <c r="V56" s="244"/>
      <c r="W56" s="244"/>
      <c r="X56" s="244"/>
    </row>
    <row r="57" customFormat="false" ht="15" hidden="false" customHeight="true" outlineLevel="0" collapsed="false">
      <c r="B57" s="281" t="s">
        <v>902</v>
      </c>
      <c r="C57" s="281"/>
      <c r="D57" s="281"/>
      <c r="E57" s="240"/>
      <c r="F57" s="240"/>
      <c r="G57" s="241"/>
      <c r="H57" s="242"/>
      <c r="I57" s="243"/>
      <c r="J57" s="244" t="s">
        <v>280</v>
      </c>
      <c r="K57" s="244" t="s">
        <v>319</v>
      </c>
      <c r="L57" s="244"/>
      <c r="M57" s="244"/>
      <c r="N57" s="244"/>
      <c r="O57" s="244"/>
      <c r="P57" s="244"/>
      <c r="Q57" s="244"/>
      <c r="R57" s="244"/>
      <c r="S57" s="244"/>
      <c r="T57" s="244"/>
      <c r="U57" s="244"/>
      <c r="V57" s="244"/>
      <c r="W57" s="244"/>
      <c r="X57" s="244"/>
    </row>
    <row r="58" customFormat="false" ht="15" hidden="false" customHeight="true" outlineLevel="0" collapsed="false">
      <c r="B58" s="281" t="s">
        <v>824</v>
      </c>
      <c r="C58" s="281"/>
      <c r="D58" s="281"/>
      <c r="E58" s="240"/>
      <c r="F58" s="240"/>
      <c r="G58" s="241"/>
      <c r="H58" s="242"/>
      <c r="I58" s="243"/>
      <c r="J58" s="244" t="s">
        <v>280</v>
      </c>
      <c r="K58" s="244" t="s">
        <v>319</v>
      </c>
      <c r="L58" s="244"/>
      <c r="M58" s="244"/>
      <c r="N58" s="244"/>
      <c r="O58" s="244"/>
      <c r="P58" s="244"/>
      <c r="Q58" s="244"/>
      <c r="R58" s="244"/>
      <c r="S58" s="244"/>
      <c r="T58" s="244"/>
      <c r="U58" s="244"/>
      <c r="V58" s="244"/>
      <c r="W58" s="244"/>
      <c r="X58" s="244"/>
    </row>
    <row r="59" customFormat="false" ht="15" hidden="false" customHeight="false" outlineLevel="0" collapsed="false">
      <c r="B59" s="245" t="s">
        <v>801</v>
      </c>
      <c r="C59" s="245"/>
      <c r="D59" s="245"/>
      <c r="E59" s="240"/>
      <c r="F59" s="240"/>
      <c r="G59" s="241" t="s">
        <v>106</v>
      </c>
      <c r="H59" s="242"/>
      <c r="I59" s="243"/>
      <c r="J59" s="244"/>
      <c r="K59" s="244"/>
      <c r="L59" s="244"/>
      <c r="M59" s="244"/>
      <c r="N59" s="244"/>
      <c r="O59" s="244"/>
      <c r="P59" s="244"/>
      <c r="Q59" s="244"/>
      <c r="R59" s="244"/>
      <c r="S59" s="244"/>
      <c r="T59" s="244"/>
      <c r="U59" s="244"/>
      <c r="V59" s="244"/>
      <c r="W59" s="244"/>
      <c r="X59" s="244"/>
    </row>
    <row r="60" customFormat="false" ht="15" hidden="false" customHeight="true" outlineLevel="0" collapsed="false">
      <c r="B60" s="245" t="s">
        <v>801</v>
      </c>
      <c r="C60" s="245"/>
      <c r="D60" s="245"/>
      <c r="E60" s="240"/>
      <c r="F60" s="240"/>
      <c r="G60" s="241" t="s">
        <v>106</v>
      </c>
      <c r="H60" s="242"/>
      <c r="I60" s="243"/>
      <c r="J60" s="244"/>
      <c r="K60" s="244"/>
      <c r="L60" s="244"/>
      <c r="M60" s="244"/>
      <c r="N60" s="244"/>
      <c r="O60" s="244"/>
      <c r="P60" s="244"/>
      <c r="Q60" s="244"/>
      <c r="R60" s="244"/>
      <c r="S60" s="244"/>
      <c r="T60" s="244"/>
      <c r="U60" s="244"/>
      <c r="V60" s="244"/>
      <c r="W60" s="244"/>
      <c r="X60" s="244"/>
    </row>
    <row r="61" customFormat="false" ht="15" hidden="false" customHeight="false" outlineLevel="0" collapsed="false">
      <c r="F61" s="240"/>
      <c r="G61" s="246"/>
      <c r="H61" s="242"/>
      <c r="I61" s="246"/>
      <c r="J61" s="246"/>
      <c r="K61" s="246"/>
      <c r="L61" s="246"/>
      <c r="M61" s="246"/>
      <c r="N61" s="246"/>
      <c r="O61" s="246"/>
      <c r="P61" s="246"/>
      <c r="Q61" s="246"/>
      <c r="R61" s="246"/>
      <c r="S61" s="246"/>
      <c r="T61" s="246"/>
      <c r="U61" s="246"/>
      <c r="V61" s="246"/>
      <c r="W61" s="246"/>
      <c r="X61" s="246"/>
    </row>
    <row r="62" customFormat="false" ht="15.75" hidden="false" customHeight="false" outlineLevel="0" collapsed="false">
      <c r="B62" s="253" t="s">
        <v>825</v>
      </c>
      <c r="C62" s="253"/>
      <c r="D62" s="253"/>
      <c r="E62" s="254"/>
      <c r="F62" s="254"/>
      <c r="I62" s="255"/>
      <c r="J62" s="256" t="n">
        <f aca="false">IF(J$14&gt;0,IF(J$27&gt;0,1,IF(J$46&gt;0,1,"")),"")</f>
        <v>1</v>
      </c>
      <c r="K62" s="256" t="n">
        <f aca="false">IF(IF(K$14&gt;0,IF(K$27&gt;0,1,IF(K$46&gt;0,1,"")),"")="","",IF(COUNTIF($J$62:J$62,"&gt;0")&gt;0,COUNTIF($J$62:J$62,"&gt;0")+1,1))</f>
        <v>2</v>
      </c>
      <c r="L62" s="256" t="n">
        <f aca="false">IF(IF(L$14&gt;0,IF(L$27&gt;0,1,IF(L$46&gt;0,1,"")),"")="","",IF(COUNTIF($J$62:K$62,"&gt;0")&gt;0,COUNTIF($J$62:K$62,"&gt;0")+1,1))</f>
        <v>3</v>
      </c>
      <c r="M62" s="256" t="n">
        <f aca="false">IF(IF(M$14&gt;0,IF(M$27&gt;0,1,IF(M$46&gt;0,1,"")),"")="","",IF(COUNTIF($J$62:L$62,"&gt;0")&gt;0,COUNTIF($J$62:L$62,"&gt;0")+1,1))</f>
        <v>4</v>
      </c>
      <c r="N62" s="256" t="str">
        <f aca="false">IF(IF(N$14&gt;0,IF(N$27&gt;0,1,IF(N$46&gt;0,1,"")),"")="","",IF(COUNTIF($J$62:M$62,"&gt;0")&gt;0,COUNTIF($J$62:M$62,"&gt;0")+1,1))</f>
        <v/>
      </c>
      <c r="O62" s="256" t="n">
        <f aca="false">IF(IF(O$14&gt;0,IF(O$27&gt;0,1,IF(O$46&gt;0,1,"")),"")="","",IF(COUNTIF($J$62:N$62,"&gt;0")&gt;0,COUNTIF($J$62:N$62,"&gt;0")+1,1))</f>
        <v>5</v>
      </c>
      <c r="P62" s="256" t="n">
        <f aca="false">IF(IF(P$14&gt;0,IF(P$27&gt;0,1,IF(P$46&gt;0,1,"")),"")="","",IF(COUNTIF($J$62:O$62,"&gt;0")&gt;0,COUNTIF($J$62:O$62,"&gt;0")+1,1))</f>
        <v>6</v>
      </c>
      <c r="Q62" s="256" t="str">
        <f aca="false">IF(IF(Q$14&gt;0,IF(Q$27&gt;0,1,IF(Q$46&gt;0,1,"")),"")="","",IF(COUNTIF($J$62:P$62,"&gt;0")&gt;0,COUNTIF($J$62:P$62,"&gt;0")+1,1))</f>
        <v/>
      </c>
      <c r="R62" s="256" t="str">
        <f aca="false">IF(IF(R$14&gt;0,IF(R$27&gt;0,1,IF(R$46&gt;0,1,"")),"")="","",IF(COUNTIF($J$62:Q$62,"&gt;0")&gt;0,COUNTIF($J$62:Q$62,"&gt;0")+1,1))</f>
        <v/>
      </c>
      <c r="S62" s="256" t="str">
        <f aca="false">IF(IF(S$14&gt;0,IF(S$27&gt;0,1,IF(S$46&gt;0,1,"")),"")="","",IF(COUNTIF($J$62:R$62,"&gt;0")&gt;0,COUNTIF($J$62:R$62,"&gt;0")+1,1))</f>
        <v/>
      </c>
      <c r="T62" s="256" t="str">
        <f aca="false">IF(IF(T$14&gt;0,IF(T$27&gt;0,1,IF(T$46&gt;0,1,"")),"")="","",IF(COUNTIF($J$62:S$62,"&gt;0")&gt;0,COUNTIF($J$62:S$62,"&gt;0")+1,1))</f>
        <v/>
      </c>
      <c r="U62" s="256" t="str">
        <f aca="false">IF(IF(U$14&gt;0,IF(U$27&gt;0,1,IF(U$46&gt;0,1,"")),"")="","",IF(COUNTIF($J$62:T$62,"&gt;0")&gt;0,COUNTIF($J$62:T$62,"&gt;0")+1,1))</f>
        <v/>
      </c>
      <c r="V62" s="256" t="str">
        <f aca="false">IF(IF(V$14&gt;0,IF(V$27&gt;0,1,IF(V$46&gt;0,1,"")),"")="","",IF(COUNTIF($J$62:U$62,"&gt;0")&gt;0,COUNTIF($J$62:U$62,"&gt;0")+1,1))</f>
        <v/>
      </c>
      <c r="W62" s="256" t="str">
        <f aca="false">IF(IF(W$14&gt;0,IF(W$27&gt;0,1,IF(W$46&gt;0,1,"")),"")="","",IF(COUNTIF($J$62:V$62,"&gt;0")&gt;0,COUNTIF($J$62:V$62,"&gt;0")+1,1))</f>
        <v/>
      </c>
      <c r="X62" s="256" t="str">
        <f aca="false">IF(IF(X$14&gt;0,IF(X$27&gt;0,1,IF(X$46&gt;0,1,"")),"")="","",IF(COUNTIF($J$62:W$62,"&gt;0")&gt;0,COUNTIF($J$62:W$62,"&gt;0")+1,1))</f>
        <v/>
      </c>
    </row>
    <row r="63" customFormat="false" ht="5.25" hidden="false" customHeight="true" outlineLevel="0" collapsed="false"/>
    <row r="66" s="258" customFormat="true" ht="15.75" hidden="false" customHeight="false" outlineLevel="0" collapsed="false">
      <c r="A66" s="257" t="s">
        <v>826</v>
      </c>
    </row>
    <row r="67" customFormat="false" ht="6.75" hidden="false" customHeight="true" outlineLevel="0" collapsed="false">
      <c r="A67" s="259"/>
    </row>
    <row r="68" customFormat="false" ht="6.75" hidden="false" customHeight="true" outlineLevel="0" collapsed="false">
      <c r="A68" s="258"/>
    </row>
    <row r="69" customFormat="false" ht="38.25" hidden="false" customHeight="false" outlineLevel="0" collapsed="false">
      <c r="A69" s="260" t="s">
        <v>827</v>
      </c>
      <c r="B69" s="261" t="s">
        <v>828</v>
      </c>
      <c r="C69" s="261" t="s">
        <v>829</v>
      </c>
    </row>
    <row r="70" customFormat="false" ht="38.25" hidden="false" customHeight="false" outlineLevel="0" collapsed="false">
      <c r="A70" s="262" t="n">
        <v>1</v>
      </c>
      <c r="B70" s="263" t="str">
        <f aca="false">IF(ISERROR(HLOOKUP(MATCH(A70,$J$62:$X$62,0),$J$12:$X$62,2,FALSE())),"",HLOOKUP(MATCH(A70,$J$62:$X$62,0),$J$12:$X$62,2,FALSE()))</f>
        <v>Accounting Manager</v>
      </c>
      <c r="C70" s="264" t="s">
        <v>903</v>
      </c>
    </row>
    <row r="71" customFormat="false" ht="12.75" hidden="false" customHeight="false" outlineLevel="0" collapsed="false">
      <c r="A71" s="262" t="n">
        <v>2</v>
      </c>
      <c r="B71" s="263" t="str">
        <f aca="false">IF(ISERROR(HLOOKUP(MATCH(A71,$J$62:$X$62,0),$J$12:$X$62,2,FALSE())),"",HLOOKUP(MATCH(A71,$J$62:$X$62,0),$J$12:$X$62,2,FALSE()))</f>
        <v>Finance Director</v>
      </c>
      <c r="C71" s="265"/>
    </row>
    <row r="72" customFormat="false" ht="25.5" hidden="false" customHeight="false" outlineLevel="0" collapsed="false">
      <c r="A72" s="262" t="n">
        <v>3</v>
      </c>
      <c r="B72" s="263" t="str">
        <f aca="false">IF(ISERROR(HLOOKUP(MATCH(A72,$J$62:$X$62,0),$J$12:$X$62,2,FALSE())),"",HLOOKUP(MATCH(A72,$J$62:$X$62,0),$J$12:$X$62,2,FALSE()))</f>
        <v>Mail Clerk</v>
      </c>
      <c r="C72" s="264" t="s">
        <v>904</v>
      </c>
    </row>
    <row r="73" customFormat="false" ht="25.5" hidden="false" customHeight="false" outlineLevel="0" collapsed="false">
      <c r="A73" s="262" t="n">
        <v>4</v>
      </c>
      <c r="B73" s="263" t="str">
        <f aca="false">IF(ISERROR(HLOOKUP(MATCH(A73,$J$62:$X$62,0),$J$12:$X$62,2,FALSE())),"",HLOOKUP(MATCH(A73,$J$62:$X$62,0),$J$12:$X$62,2,FALSE()))</f>
        <v>Receptionist</v>
      </c>
      <c r="C73" s="264" t="s">
        <v>904</v>
      </c>
    </row>
    <row r="74" customFormat="false" ht="25.5" hidden="false" customHeight="false" outlineLevel="0" collapsed="false">
      <c r="A74" s="262" t="n">
        <v>5</v>
      </c>
      <c r="B74" s="263" t="str">
        <f aca="false">IF(ISERROR(HLOOKUP(MATCH(A74,$J$62:$X$62,0),$J$12:$X$62,2,FALSE())),"",HLOOKUP(MATCH(A74,$J$62:$X$62,0),$J$12:$X$62,2,FALSE()))</f>
        <v>BS - Fund Development</v>
      </c>
      <c r="C74" s="264" t="s">
        <v>905</v>
      </c>
    </row>
    <row r="75" customFormat="false" ht="25.5" hidden="false" customHeight="false" outlineLevel="0" collapsed="false">
      <c r="A75" s="262" t="n">
        <v>6</v>
      </c>
      <c r="B75" s="263" t="str">
        <f aca="false">IF(ISERROR(HLOOKUP(MATCH(A75,$J$62:$X$62,0),$J$12:$X$62,2,FALSE())),"",HLOOKUP(MATCH(A75,$J$62:$X$62,0),$J$12:$X$62,2,FALSE()))</f>
        <v>Fund Development Staff</v>
      </c>
      <c r="C75" s="265"/>
    </row>
    <row r="76" customFormat="false" ht="12.75" hidden="false" customHeight="false" outlineLevel="0" collapsed="false">
      <c r="A76" s="262" t="n">
        <v>7</v>
      </c>
      <c r="B76" s="263" t="str">
        <f aca="false">IF(ISERROR(HLOOKUP(MATCH(A76,$J$62:$X$62,0),$J$12:$X$62,2,FALSE())),"",HLOOKUP(MATCH(A76,$J$62:$X$62,0),$J$12:$X$62,2,FALSE()))</f>
        <v/>
      </c>
      <c r="C76" s="265"/>
    </row>
    <row r="77" customFormat="false" ht="12.75" hidden="false" customHeight="false" outlineLevel="0" collapsed="false">
      <c r="A77" s="262" t="n">
        <v>8</v>
      </c>
      <c r="B77" s="263" t="str">
        <f aca="false">IF(ISERROR(HLOOKUP(MATCH(A77,$J$62:$X$62,0),$J$12:$X$62,2,FALSE())),"",HLOOKUP(MATCH(A77,$J$62:$X$62,0),$J$12:$X$62,2,FALSE()))</f>
        <v/>
      </c>
      <c r="C77" s="265"/>
    </row>
    <row r="78" customFormat="false" ht="12.75" hidden="false" customHeight="false" outlineLevel="0" collapsed="false">
      <c r="A78" s="262" t="n">
        <v>9</v>
      </c>
      <c r="B78" s="263" t="str">
        <f aca="false">IF(ISERROR(HLOOKUP(MATCH(A78,$J$62:$X$62,0),$J$12:$X$62,2,FALSE())),"",HLOOKUP(MATCH(A78,$J$62:$X$62,0),$J$12:$X$62,2,FALSE()))</f>
        <v/>
      </c>
      <c r="C78" s="265"/>
    </row>
    <row r="79" customFormat="false" ht="12.75" hidden="false" customHeight="false" outlineLevel="0" collapsed="false">
      <c r="A79" s="262" t="n">
        <v>10</v>
      </c>
      <c r="B79" s="263" t="str">
        <f aca="false">IF(ISERROR(HLOOKUP(MATCH(A79,$J$62:$X$62,0),$J$12:$X$62,2,FALSE())),"",HLOOKUP(MATCH(A79,$J$62:$X$62,0),$J$12:$X$62,2,FALSE()))</f>
        <v/>
      </c>
      <c r="C79" s="265"/>
    </row>
    <row r="80" customFormat="false" ht="12.75" hidden="false" customHeight="false" outlineLevel="0" collapsed="false">
      <c r="A80" s="262" t="n">
        <v>11</v>
      </c>
      <c r="B80" s="263" t="str">
        <f aca="false">IF(ISERROR(HLOOKUP(MATCH(A80,$J$62:$X$62,0),$J$12:$X$62,2,FALSE())),"",HLOOKUP(MATCH(A80,$J$62:$X$62,0),$J$12:$X$62,2,FALSE()))</f>
        <v/>
      </c>
      <c r="C80" s="265"/>
    </row>
    <row r="81" customFormat="false" ht="12.75" hidden="false" customHeight="false" outlineLevel="0" collapsed="false">
      <c r="A81" s="262" t="n">
        <v>12</v>
      </c>
      <c r="B81" s="263" t="str">
        <f aca="false">IF(ISERROR(HLOOKUP(MATCH(A81,$J$62:$X$62,0),$J$12:$X$62,2,FALSE())),"",HLOOKUP(MATCH(A81,$J$62:$X$62,0),$J$12:$X$62,2,FALSE()))</f>
        <v/>
      </c>
      <c r="C81" s="265"/>
    </row>
    <row r="82" customFormat="false" ht="12.75" hidden="false" customHeight="false" outlineLevel="0" collapsed="false">
      <c r="A82" s="262" t="n">
        <v>13</v>
      </c>
      <c r="B82" s="263" t="str">
        <f aca="false">IF(ISERROR(HLOOKUP(MATCH(A82,$J$62:$X$62,0),$J$12:$X$62,2,FALSE())),"",HLOOKUP(MATCH(A82,$J$62:$X$62,0),$J$12:$X$62,2,FALSE()))</f>
        <v/>
      </c>
      <c r="C82" s="265"/>
    </row>
    <row r="83" customFormat="false" ht="12.75" hidden="false" customHeight="false" outlineLevel="0" collapsed="false">
      <c r="A83" s="262" t="n">
        <v>14</v>
      </c>
      <c r="B83" s="263" t="str">
        <f aca="false">IF(ISERROR(HLOOKUP(MATCH(A83,$J$62:$X$62,0),$J$12:$X$62,2,FALSE())),"",HLOOKUP(MATCH(A83,$J$62:$X$62,0),$J$12:$X$62,2,FALSE()))</f>
        <v/>
      </c>
      <c r="C83" s="265"/>
    </row>
    <row r="84" customFormat="false" ht="12.75" hidden="false" customHeight="false" outlineLevel="0" collapsed="false">
      <c r="A84" s="262" t="n">
        <v>15</v>
      </c>
      <c r="B84" s="263" t="str">
        <f aca="false">IF(ISERROR(HLOOKUP(MATCH(A84,$J$62:$X$62,0),$J$12:$X$62,2,FALSE())),"",HLOOKUP(MATCH(A84,$J$62:$X$62,0),$J$12:$X$62,2,FALSE()))</f>
        <v/>
      </c>
      <c r="C84" s="265"/>
    </row>
    <row r="87" customFormat="false" ht="15.75" hidden="false" customHeight="true" outlineLevel="0" collapsed="false">
      <c r="A87" s="266" t="s">
        <v>831</v>
      </c>
      <c r="B87" s="266"/>
      <c r="C87" s="266"/>
      <c r="D87" s="266"/>
      <c r="E87" s="266"/>
      <c r="F87" s="266"/>
      <c r="G87" s="266"/>
      <c r="H87" s="266"/>
      <c r="I87" s="266"/>
      <c r="J87" s="266"/>
      <c r="K87" s="266"/>
      <c r="L87" s="266"/>
      <c r="M87" s="266"/>
      <c r="N87" s="266"/>
      <c r="O87" s="266"/>
      <c r="P87" s="266"/>
      <c r="Q87" s="266"/>
      <c r="R87" s="266"/>
      <c r="S87" s="266"/>
      <c r="T87" s="266"/>
      <c r="U87" s="266"/>
      <c r="V87" s="266"/>
      <c r="W87" s="266"/>
      <c r="X87" s="266"/>
    </row>
    <row r="88" customFormat="false" ht="5.25" hidden="false" customHeight="true" outlineLevel="0" collapsed="false"/>
    <row r="91" customFormat="false" ht="15.75" hidden="false" customHeight="false" outlineLevel="0" collapsed="false">
      <c r="A91" s="257" t="s">
        <v>826</v>
      </c>
    </row>
    <row r="92" customFormat="false" ht="6.75" hidden="false" customHeight="true" outlineLevel="0" collapsed="false">
      <c r="A92" s="259"/>
    </row>
    <row r="93" customFormat="false" ht="6.75" hidden="false" customHeight="true" outlineLevel="0" collapsed="false">
      <c r="A93" s="258"/>
    </row>
    <row r="94" customFormat="false" ht="94.5" hidden="false" customHeight="true" outlineLevel="0" collapsed="false">
      <c r="A94" s="260" t="s">
        <v>827</v>
      </c>
      <c r="B94" s="261" t="s">
        <v>828</v>
      </c>
      <c r="C94" s="261" t="s">
        <v>832</v>
      </c>
      <c r="D94" s="261" t="s">
        <v>833</v>
      </c>
      <c r="E94" s="261" t="s">
        <v>834</v>
      </c>
      <c r="F94" s="261" t="s">
        <v>835</v>
      </c>
    </row>
    <row r="95" customFormat="false" ht="25.5" hidden="false" customHeight="false" outlineLevel="0" collapsed="false">
      <c r="A95" s="262" t="n">
        <v>1</v>
      </c>
      <c r="B95" s="263" t="str">
        <f aca="false">IF(ISERROR(HLOOKUP(MATCH(A95,$J$62:$X$62,0),$J$12:$X$62,2,FALSE())),"",HLOOKUP(MATCH(A95,$J$62:$X$62,0),$J$12:$X$62,2,FALSE()))</f>
        <v>Accounting Manager</v>
      </c>
      <c r="C95" s="267"/>
      <c r="D95" s="267"/>
      <c r="E95" s="268"/>
      <c r="F95" s="268"/>
    </row>
    <row r="96" customFormat="false" ht="12.75" hidden="false" customHeight="false" outlineLevel="0" collapsed="false">
      <c r="A96" s="262" t="n">
        <v>2</v>
      </c>
      <c r="B96" s="263" t="str">
        <f aca="false">IF(ISERROR(HLOOKUP(MATCH(A96,$J$62:$X$62,0),$J$12:$X$62,2,FALSE())),"",HLOOKUP(MATCH(A96,$J$62:$X$62,0),$J$12:$X$62,2,FALSE()))</f>
        <v>Finance Director</v>
      </c>
      <c r="C96" s="267"/>
      <c r="D96" s="267"/>
      <c r="E96" s="268"/>
      <c r="F96" s="268"/>
    </row>
    <row r="97" customFormat="false" ht="12.75" hidden="false" customHeight="false" outlineLevel="0" collapsed="false">
      <c r="A97" s="262" t="n">
        <v>3</v>
      </c>
      <c r="B97" s="263" t="str">
        <f aca="false">IF(ISERROR(HLOOKUP(MATCH(A97,$J$62:$X$62,0),$J$12:$X$62,2,FALSE())),"",HLOOKUP(MATCH(A97,$J$62:$X$62,0),$J$12:$X$62,2,FALSE()))</f>
        <v>Mail Clerk</v>
      </c>
      <c r="C97" s="267"/>
      <c r="D97" s="267"/>
      <c r="E97" s="268"/>
      <c r="F97" s="268"/>
    </row>
    <row r="98" customFormat="false" ht="12.75" hidden="false" customHeight="false" outlineLevel="0" collapsed="false">
      <c r="A98" s="262" t="n">
        <v>4</v>
      </c>
      <c r="B98" s="263" t="str">
        <f aca="false">IF(ISERROR(HLOOKUP(MATCH(A98,$J$62:$X$62,0),$J$12:$X$62,2,FALSE())),"",HLOOKUP(MATCH(A98,$J$62:$X$62,0),$J$12:$X$62,2,FALSE()))</f>
        <v>Receptionist</v>
      </c>
      <c r="C98" s="267"/>
      <c r="D98" s="267"/>
      <c r="E98" s="268"/>
      <c r="F98" s="268"/>
    </row>
    <row r="99" customFormat="false" ht="25.5" hidden="false" customHeight="false" outlineLevel="0" collapsed="false">
      <c r="A99" s="262" t="n">
        <v>5</v>
      </c>
      <c r="B99" s="263" t="str">
        <f aca="false">IF(ISERROR(HLOOKUP(MATCH(A99,$J$62:$X$62,0),$J$12:$X$62,2,FALSE())),"",HLOOKUP(MATCH(A99,$J$62:$X$62,0),$J$12:$X$62,2,FALSE()))</f>
        <v>BS - Fund Development</v>
      </c>
      <c r="C99" s="267"/>
      <c r="D99" s="267"/>
      <c r="E99" s="268"/>
      <c r="F99" s="268"/>
    </row>
    <row r="100" customFormat="false" ht="25.5" hidden="false" customHeight="false" outlineLevel="0" collapsed="false">
      <c r="A100" s="262" t="n">
        <v>6</v>
      </c>
      <c r="B100" s="263" t="str">
        <f aca="false">IF(ISERROR(HLOOKUP(MATCH(A100,$J$62:$X$62,0),$J$12:$X$62,2,FALSE())),"",HLOOKUP(MATCH(A100,$J$62:$X$62,0),$J$12:$X$62,2,FALSE()))</f>
        <v>Fund Development Staff</v>
      </c>
      <c r="C100" s="267"/>
      <c r="D100" s="267"/>
      <c r="E100" s="268"/>
      <c r="F100" s="268"/>
    </row>
    <row r="101" customFormat="false" ht="12.75" hidden="false" customHeight="false" outlineLevel="0" collapsed="false">
      <c r="A101" s="262" t="n">
        <v>7</v>
      </c>
      <c r="B101" s="263" t="str">
        <f aca="false">IF(ISERROR(HLOOKUP(MATCH(A101,$J$62:$X$62,0),$J$12:$X$62,2,FALSE())),"",HLOOKUP(MATCH(A101,$J$62:$X$62,0),$J$12:$X$62,2,FALSE()))</f>
        <v/>
      </c>
      <c r="C101" s="267"/>
      <c r="D101" s="267"/>
      <c r="E101" s="268"/>
      <c r="F101" s="268"/>
    </row>
    <row r="102" customFormat="false" ht="12.75" hidden="false" customHeight="false" outlineLevel="0" collapsed="false">
      <c r="A102" s="262" t="n">
        <v>8</v>
      </c>
      <c r="B102" s="263" t="str">
        <f aca="false">IF(ISERROR(HLOOKUP(MATCH(A102,$J$62:$X$62,0),$J$12:$X$62,2,FALSE())),"",HLOOKUP(MATCH(A102,$J$62:$X$62,0),$J$12:$X$62,2,FALSE()))</f>
        <v/>
      </c>
      <c r="C102" s="267"/>
      <c r="D102" s="267"/>
      <c r="E102" s="268"/>
      <c r="F102" s="268"/>
    </row>
    <row r="103" customFormat="false" ht="12.75" hidden="false" customHeight="false" outlineLevel="0" collapsed="false">
      <c r="A103" s="262" t="n">
        <v>9</v>
      </c>
      <c r="B103" s="263" t="str">
        <f aca="false">IF(ISERROR(HLOOKUP(MATCH(A103,$J$62:$X$62,0),$J$12:$X$62,2,FALSE())),"",HLOOKUP(MATCH(A103,$J$62:$X$62,0),$J$12:$X$62,2,FALSE()))</f>
        <v/>
      </c>
      <c r="C103" s="267"/>
      <c r="D103" s="267"/>
      <c r="E103" s="268"/>
      <c r="F103" s="268"/>
    </row>
    <row r="104" customFormat="false" ht="12.75" hidden="false" customHeight="false" outlineLevel="0" collapsed="false">
      <c r="A104" s="262" t="n">
        <v>10</v>
      </c>
      <c r="B104" s="263" t="str">
        <f aca="false">IF(ISERROR(HLOOKUP(MATCH(A104,$J$62:$X$62,0),$J$12:$X$62,2,FALSE())),"",HLOOKUP(MATCH(A104,$J$62:$X$62,0),$J$12:$X$62,2,FALSE()))</f>
        <v/>
      </c>
      <c r="C104" s="267"/>
      <c r="D104" s="267"/>
      <c r="E104" s="268"/>
      <c r="F104" s="268"/>
    </row>
    <row r="105" customFormat="false" ht="12.75" hidden="false" customHeight="false" outlineLevel="0" collapsed="false">
      <c r="A105" s="262" t="n">
        <v>11</v>
      </c>
      <c r="B105" s="263" t="str">
        <f aca="false">IF(ISERROR(HLOOKUP(MATCH(A105,$J$62:$X$62,0),$J$12:$X$62,2,FALSE())),"",HLOOKUP(MATCH(A105,$J$62:$X$62,0),$J$12:$X$62,2,FALSE()))</f>
        <v/>
      </c>
      <c r="C105" s="267"/>
      <c r="D105" s="267"/>
      <c r="E105" s="268"/>
      <c r="F105" s="268"/>
    </row>
    <row r="106" customFormat="false" ht="12.75" hidden="false" customHeight="false" outlineLevel="0" collapsed="false">
      <c r="A106" s="262" t="n">
        <v>12</v>
      </c>
      <c r="B106" s="263" t="str">
        <f aca="false">IF(ISERROR(HLOOKUP(MATCH(A106,$J$62:$X$62,0),$J$12:$X$62,2,FALSE())),"",HLOOKUP(MATCH(A106,$J$62:$X$62,0),$J$12:$X$62,2,FALSE()))</f>
        <v/>
      </c>
      <c r="C106" s="267"/>
      <c r="D106" s="267"/>
      <c r="E106" s="268"/>
      <c r="F106" s="268"/>
    </row>
    <row r="107" customFormat="false" ht="12.75" hidden="false" customHeight="false" outlineLevel="0" collapsed="false">
      <c r="A107" s="262" t="n">
        <v>13</v>
      </c>
      <c r="B107" s="263" t="str">
        <f aca="false">IF(ISERROR(HLOOKUP(MATCH(A107,$J$62:$X$62,0),$J$12:$X$62,2,FALSE())),"",HLOOKUP(MATCH(A107,$J$62:$X$62,0),$J$12:$X$62,2,FALSE()))</f>
        <v/>
      </c>
      <c r="C107" s="267"/>
      <c r="D107" s="267"/>
      <c r="E107" s="268"/>
      <c r="F107" s="268"/>
    </row>
    <row r="108" customFormat="false" ht="12.75" hidden="false" customHeight="false" outlineLevel="0" collapsed="false">
      <c r="A108" s="262" t="n">
        <v>14</v>
      </c>
      <c r="B108" s="263" t="str">
        <f aca="false">IF(ISERROR(HLOOKUP(MATCH(A108,$J$62:$X$62,0),$J$12:$X$62,2,FALSE())),"",HLOOKUP(MATCH(A108,$J$62:$X$62,0),$J$12:$X$62,2,FALSE()))</f>
        <v/>
      </c>
      <c r="C108" s="267"/>
      <c r="D108" s="267"/>
      <c r="E108" s="268"/>
      <c r="F108" s="268"/>
    </row>
    <row r="109" customFormat="false" ht="12.75" hidden="false" customHeight="false" outlineLevel="0" collapsed="false">
      <c r="A109" s="262" t="n">
        <v>15</v>
      </c>
      <c r="B109" s="263" t="str">
        <f aca="false">IF(ISERROR(HLOOKUP(MATCH(A109,$J$62:$X$62,0),$J$12:$X$62,2,FALSE())),"",HLOOKUP(MATCH(A109,$J$62:$X$62,0),$J$12:$X$62,2,FALSE()))</f>
        <v/>
      </c>
      <c r="C109" s="267"/>
      <c r="D109" s="267"/>
      <c r="E109" s="268"/>
      <c r="F109" s="268"/>
    </row>
    <row r="111" customFormat="false" ht="48" hidden="false" customHeight="true" outlineLevel="0" collapsed="false">
      <c r="A111" s="269" t="s">
        <v>836</v>
      </c>
      <c r="B111" s="269"/>
      <c r="C111" s="269"/>
      <c r="D111" s="269"/>
      <c r="E111" s="269"/>
      <c r="F111" s="269"/>
      <c r="G111" s="269"/>
      <c r="H111" s="269"/>
      <c r="I111" s="269"/>
      <c r="J111" s="269"/>
      <c r="K111" s="269"/>
      <c r="L111" s="269"/>
      <c r="M111" s="269"/>
      <c r="N111" s="269"/>
    </row>
  </sheetData>
  <sheetProtection sheet="true" password="e5dd" objects="true" scenarios="true" formatColumns="false" formatRows="false" insertColumns="false" insertRows="false" insertHyperlinks="false"/>
  <mergeCells count="50">
    <mergeCell ref="B1:D1"/>
    <mergeCell ref="B2:D2"/>
    <mergeCell ref="B3:D3"/>
    <mergeCell ref="A6:X6"/>
    <mergeCell ref="A8:X8"/>
    <mergeCell ref="A11:D11"/>
    <mergeCell ref="J11:X11"/>
    <mergeCell ref="A13:D13"/>
    <mergeCell ref="B16:D16"/>
    <mergeCell ref="B17:D17"/>
    <mergeCell ref="B18:D18"/>
    <mergeCell ref="B19:D19"/>
    <mergeCell ref="B20:D20"/>
    <mergeCell ref="B21:D21"/>
    <mergeCell ref="B22:D22"/>
    <mergeCell ref="B23:D23"/>
    <mergeCell ref="B24:D24"/>
    <mergeCell ref="B25:D25"/>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8:D48"/>
    <mergeCell ref="B49:D49"/>
    <mergeCell ref="B50:D50"/>
    <mergeCell ref="B51:D51"/>
    <mergeCell ref="B52:D52"/>
    <mergeCell ref="B53:D53"/>
    <mergeCell ref="B54:D54"/>
    <mergeCell ref="B55:D55"/>
    <mergeCell ref="B56:D56"/>
    <mergeCell ref="B57:D57"/>
    <mergeCell ref="B58:D58"/>
    <mergeCell ref="B59:D59"/>
    <mergeCell ref="B60:D60"/>
    <mergeCell ref="B62:D62"/>
    <mergeCell ref="A87:X87"/>
    <mergeCell ref="A111:N111"/>
  </mergeCells>
  <conditionalFormatting sqref="I56:X60 I16:X25 I38:X44 I29:X36 I49:X54">
    <cfRule type="expression" priority="2" aboveAverage="0" equalAverage="0" bottom="0" percent="0" rank="0" text="" dxfId="6">
      <formula>$G56="X"</formula>
    </cfRule>
  </conditionalFormatting>
  <dataValidations count="3">
    <dataValidation allowBlank="true" errorStyle="stop" operator="between" prompt="Only summarize potential errors or irregularities that could result for the conflicting duties above and avoid summarizing the information shown above.&#10;&#10;If no known potential errors or irregularities are noted then note as such." promptTitle="Guidance" showDropDown="false" showErrorMessage="true" showInputMessage="true" sqref="C95" type="none">
      <formula1>0</formula1>
      <formula2>0</formula2>
    </dataValidation>
    <dataValidation allowBlank="true" errorStyle="stop" operator="between" showDropDown="false" showErrorMessage="true" showInputMessage="false" sqref="I16:X25 I29:X36 I38:X44 I49:X54 I56:X60" type="list">
      <formula1>DutiesGridPS</formula1>
      <formula2>0</formula2>
    </dataValidation>
    <dataValidation allowBlank="true" errorStyle="stop" operator="between" showDropDown="false" showErrorMessage="true" showInputMessage="false" sqref="E95:F109"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7.99"/>
    <col collapsed="false" customWidth="true" hidden="false" outlineLevel="0" max="4" min="3" style="1" width="45.42"/>
    <col collapsed="false" customWidth="true" hidden="false" outlineLevel="0" max="6" min="5" style="1" width="11.13"/>
    <col collapsed="false" customWidth="true" hidden="false" outlineLevel="0" max="7" min="7" style="1" width="4.41"/>
    <col collapsed="false" customWidth="true" hidden="false" outlineLevel="0" max="8" min="8" style="1" width="1.7"/>
    <col collapsed="false" customWidth="true" hidden="false" outlineLevel="0" max="24" min="9" style="1" width="4.41"/>
    <col collapsed="false" customWidth="true" hidden="false" outlineLevel="0" max="25" min="25" style="1" width="3.7"/>
    <col collapsed="false" customWidth="true" hidden="false" outlineLevel="0" max="30" min="26" style="1" width="3.85"/>
    <col collapsed="false" customWidth="false" hidden="false" outlineLevel="0" max="257" min="31" style="1" width="9.14"/>
  </cols>
  <sheetData>
    <row r="1" customFormat="false" ht="15" hidden="false" customHeight="false" outlineLevel="0" collapsed="false">
      <c r="A1" s="218" t="s">
        <v>80</v>
      </c>
      <c r="B1" s="219" t="str">
        <f aca="false">Menu!D7</f>
        <v>Girl Scouts of Western Ohio</v>
      </c>
      <c r="C1" s="219"/>
      <c r="D1" s="219"/>
    </row>
    <row r="2" customFormat="false" ht="15" hidden="false" customHeight="false" outlineLevel="0" collapsed="false">
      <c r="A2" s="218" t="s">
        <v>82</v>
      </c>
      <c r="B2" s="220" t="n">
        <f aca="false">Menu!D9</f>
        <v>40908</v>
      </c>
      <c r="C2" s="220"/>
      <c r="D2" s="220"/>
    </row>
    <row r="3" customFormat="false" ht="15" hidden="false" customHeight="false" outlineLevel="0" collapsed="false">
      <c r="A3" s="218" t="s">
        <v>83</v>
      </c>
      <c r="B3" s="221" t="str">
        <f aca="false">Instructions!C9</f>
        <v>Amber Whitaker, Accounting Manager</v>
      </c>
      <c r="C3" s="221"/>
      <c r="D3" s="221"/>
    </row>
    <row r="4" customFormat="false" ht="15" hidden="false" customHeight="false" outlineLevel="0" collapsed="false">
      <c r="B4" s="222" t="s">
        <v>84</v>
      </c>
      <c r="C4" s="222"/>
    </row>
    <row r="6" customFormat="false" ht="16.5" hidden="false" customHeight="false" outlineLevel="0" collapsed="false">
      <c r="A6" s="223" t="s">
        <v>781</v>
      </c>
      <c r="B6" s="223"/>
      <c r="C6" s="223"/>
      <c r="D6" s="223"/>
      <c r="E6" s="223"/>
      <c r="F6" s="223"/>
      <c r="G6" s="223"/>
      <c r="H6" s="223"/>
      <c r="I6" s="223"/>
      <c r="J6" s="223"/>
      <c r="K6" s="223"/>
      <c r="L6" s="223"/>
      <c r="M6" s="223"/>
      <c r="N6" s="223"/>
      <c r="O6" s="223"/>
      <c r="P6" s="223"/>
      <c r="Q6" s="223"/>
      <c r="R6" s="223"/>
      <c r="S6" s="223"/>
      <c r="T6" s="223"/>
      <c r="U6" s="223"/>
      <c r="V6" s="223"/>
      <c r="W6" s="223"/>
      <c r="X6" s="223"/>
    </row>
    <row r="8" customFormat="false" ht="71.25" hidden="false" customHeight="true" outlineLevel="0" collapsed="false">
      <c r="A8" s="224" t="s">
        <v>782</v>
      </c>
      <c r="B8" s="224"/>
      <c r="C8" s="224"/>
      <c r="D8" s="224"/>
      <c r="E8" s="224"/>
      <c r="F8" s="224"/>
      <c r="G8" s="224"/>
      <c r="H8" s="224"/>
      <c r="I8" s="224"/>
      <c r="J8" s="224"/>
      <c r="K8" s="224"/>
      <c r="L8" s="224"/>
      <c r="M8" s="224"/>
      <c r="N8" s="224"/>
      <c r="O8" s="224"/>
      <c r="P8" s="224"/>
      <c r="Q8" s="224"/>
      <c r="R8" s="224"/>
      <c r="S8" s="224"/>
      <c r="T8" s="224"/>
      <c r="U8" s="224"/>
      <c r="V8" s="224"/>
      <c r="W8" s="224"/>
      <c r="X8" s="224"/>
    </row>
    <row r="11" customFormat="false" ht="12.75" hidden="false" customHeight="false" outlineLevel="0" collapsed="false">
      <c r="A11" s="225" t="s">
        <v>906</v>
      </c>
      <c r="B11" s="225"/>
      <c r="C11" s="225"/>
      <c r="D11" s="225"/>
      <c r="E11" s="226"/>
      <c r="F11" s="226"/>
      <c r="G11" s="226"/>
      <c r="J11" s="227" t="s">
        <v>784</v>
      </c>
      <c r="K11" s="227"/>
      <c r="L11" s="227"/>
      <c r="M11" s="227"/>
      <c r="N11" s="227"/>
      <c r="O11" s="227"/>
      <c r="P11" s="227"/>
      <c r="Q11" s="227"/>
      <c r="R11" s="227"/>
      <c r="S11" s="227"/>
      <c r="T11" s="227"/>
      <c r="U11" s="227"/>
      <c r="V11" s="227"/>
      <c r="W11" s="227"/>
      <c r="X11" s="227"/>
    </row>
    <row r="12" customFormat="false" ht="6.75" hidden="false" customHeight="true" outlineLevel="0" collapsed="false">
      <c r="A12" s="226"/>
      <c r="B12" s="226"/>
      <c r="C12" s="226"/>
      <c r="D12" s="226"/>
      <c r="E12" s="226"/>
      <c r="F12" s="226"/>
      <c r="G12" s="226"/>
      <c r="I12" s="228" t="n">
        <v>1</v>
      </c>
      <c r="J12" s="228" t="n">
        <v>1</v>
      </c>
      <c r="K12" s="228" t="n">
        <v>2</v>
      </c>
      <c r="L12" s="228" t="n">
        <v>3</v>
      </c>
      <c r="M12" s="228" t="n">
        <v>4</v>
      </c>
      <c r="N12" s="228" t="n">
        <v>5</v>
      </c>
      <c r="O12" s="228" t="n">
        <v>6</v>
      </c>
      <c r="P12" s="228" t="n">
        <v>7</v>
      </c>
      <c r="Q12" s="228" t="n">
        <v>8</v>
      </c>
      <c r="R12" s="228" t="n">
        <v>9</v>
      </c>
      <c r="S12" s="228" t="n">
        <v>10</v>
      </c>
      <c r="T12" s="228" t="n">
        <v>11</v>
      </c>
      <c r="U12" s="228" t="n">
        <v>12</v>
      </c>
      <c r="V12" s="228" t="n">
        <v>13</v>
      </c>
      <c r="W12" s="228" t="n">
        <v>14</v>
      </c>
      <c r="X12" s="228" t="n">
        <v>15</v>
      </c>
    </row>
    <row r="13" customFormat="false" ht="115.5" hidden="false" customHeight="true" outlineLevel="0" collapsed="false">
      <c r="A13" s="229"/>
      <c r="B13" s="229"/>
      <c r="C13" s="229"/>
      <c r="D13" s="229"/>
      <c r="E13" s="230"/>
      <c r="F13" s="230"/>
      <c r="G13" s="231" t="s">
        <v>785</v>
      </c>
      <c r="H13" s="232"/>
      <c r="I13" s="233" t="s">
        <v>786</v>
      </c>
      <c r="J13" s="234"/>
      <c r="K13" s="234"/>
      <c r="L13" s="234"/>
      <c r="M13" s="235"/>
      <c r="N13" s="235"/>
      <c r="O13" s="235"/>
      <c r="P13" s="235"/>
      <c r="Q13" s="235"/>
      <c r="R13" s="235"/>
      <c r="S13" s="235"/>
      <c r="T13" s="235"/>
      <c r="U13" s="235"/>
      <c r="V13" s="235"/>
      <c r="W13" s="235"/>
      <c r="X13" s="235"/>
    </row>
    <row r="14" customFormat="false" ht="14.25" hidden="false" customHeight="false" outlineLevel="0" collapsed="false">
      <c r="A14" s="236" t="s">
        <v>794</v>
      </c>
      <c r="F14" s="237"/>
      <c r="I14" s="238" t="n">
        <f aca="false">COUNTIF(I$16:I$25,"P")+COUNTIF(I$16:I$25,"S")</f>
        <v>0</v>
      </c>
      <c r="J14" s="238" t="n">
        <f aca="false">COUNTIF(J$16:J$25,"P")+COUNTIF(J$16:J$25,"S")</f>
        <v>0</v>
      </c>
      <c r="K14" s="238" t="n">
        <f aca="false">COUNTIF(K$16:K$25,"P")+COUNTIF(K$16:K$25,"S")</f>
        <v>0</v>
      </c>
      <c r="L14" s="238" t="n">
        <f aca="false">COUNTIF(L$16:L$25,"P")+COUNTIF(L$16:L$25,"S")</f>
        <v>0</v>
      </c>
      <c r="M14" s="238" t="n">
        <f aca="false">COUNTIF(M$16:M$25,"P")+COUNTIF(M$16:M$25,"S")</f>
        <v>0</v>
      </c>
      <c r="N14" s="238" t="n">
        <f aca="false">COUNTIF(N$16:N$25,"P")+COUNTIF(N$16:N$25,"S")</f>
        <v>0</v>
      </c>
      <c r="O14" s="238" t="n">
        <f aca="false">COUNTIF(O$16:O$25,"P")+COUNTIF(O$16:O$25,"S")</f>
        <v>0</v>
      </c>
      <c r="P14" s="238" t="n">
        <f aca="false">COUNTIF(P$16:P$25,"P")+COUNTIF(P$16:P$25,"S")</f>
        <v>0</v>
      </c>
      <c r="Q14" s="238" t="n">
        <f aca="false">COUNTIF(Q$16:Q$25,"P")+COUNTIF(Q$16:Q$25,"S")</f>
        <v>0</v>
      </c>
      <c r="R14" s="238" t="n">
        <f aca="false">COUNTIF(R$16:R$25,"P")+COUNTIF(R$16:R$25,"S")</f>
        <v>0</v>
      </c>
      <c r="S14" s="238" t="n">
        <f aca="false">COUNTIF(S$16:S$25,"P")+COUNTIF(S$16:S$25,"S")</f>
        <v>0</v>
      </c>
      <c r="T14" s="238" t="n">
        <f aca="false">COUNTIF(T$16:T$25,"P")+COUNTIF(T$16:T$25,"S")</f>
        <v>0</v>
      </c>
      <c r="U14" s="238" t="n">
        <f aca="false">COUNTIF(U$16:U$25,"P")+COUNTIF(U$16:U$25,"S")</f>
        <v>0</v>
      </c>
      <c r="V14" s="238" t="n">
        <f aca="false">COUNTIF(V$16:V$25,"P")+COUNTIF(V$16:V$25,"S")</f>
        <v>0</v>
      </c>
      <c r="W14" s="238" t="n">
        <f aca="false">COUNTIF(W$16:W$25,"P")+COUNTIF(W$16:W$25,"S")</f>
        <v>0</v>
      </c>
      <c r="X14" s="238" t="n">
        <f aca="false">COUNTIF(X$16:X$25,"P")+COUNTIF(X$16:X$25,"S")</f>
        <v>0</v>
      </c>
    </row>
    <row r="15" customFormat="false" ht="5.25" hidden="false" customHeight="true" outlineLevel="0" collapsed="false">
      <c r="F15" s="237"/>
      <c r="G15" s="226"/>
      <c r="I15" s="226"/>
      <c r="J15" s="226"/>
      <c r="K15" s="226"/>
      <c r="L15" s="226"/>
      <c r="M15" s="226"/>
      <c r="N15" s="226"/>
      <c r="O15" s="226"/>
      <c r="P15" s="226"/>
      <c r="Q15" s="226"/>
      <c r="R15" s="226"/>
      <c r="S15" s="226"/>
      <c r="T15" s="226"/>
      <c r="U15" s="226"/>
      <c r="V15" s="226"/>
      <c r="W15" s="226"/>
      <c r="X15" s="226"/>
    </row>
    <row r="16" customFormat="false" ht="15" hidden="false" customHeight="true" outlineLevel="0" collapsed="false">
      <c r="B16" s="239" t="s">
        <v>907</v>
      </c>
      <c r="C16" s="239"/>
      <c r="D16" s="239"/>
      <c r="E16" s="240"/>
      <c r="F16" s="240"/>
      <c r="G16" s="241"/>
      <c r="H16" s="242"/>
      <c r="I16" s="243"/>
      <c r="J16" s="244"/>
      <c r="K16" s="244"/>
      <c r="L16" s="244"/>
      <c r="M16" s="244"/>
      <c r="N16" s="244"/>
      <c r="O16" s="244"/>
      <c r="P16" s="244"/>
      <c r="Q16" s="244"/>
      <c r="R16" s="244"/>
      <c r="S16" s="244"/>
      <c r="T16" s="244"/>
      <c r="U16" s="244"/>
      <c r="V16" s="244"/>
      <c r="W16" s="244"/>
      <c r="X16" s="244"/>
    </row>
    <row r="17" customFormat="false" ht="15" hidden="false" customHeight="true" outlineLevel="0" collapsed="false">
      <c r="B17" s="239" t="s">
        <v>908</v>
      </c>
      <c r="C17" s="239"/>
      <c r="D17" s="239"/>
      <c r="E17" s="240"/>
      <c r="F17" s="240"/>
      <c r="G17" s="241"/>
      <c r="H17" s="242"/>
      <c r="I17" s="243"/>
      <c r="J17" s="244"/>
      <c r="K17" s="244"/>
      <c r="L17" s="244"/>
      <c r="M17" s="244"/>
      <c r="N17" s="244"/>
      <c r="O17" s="244"/>
      <c r="P17" s="244"/>
      <c r="Q17" s="244"/>
      <c r="R17" s="244"/>
      <c r="S17" s="244"/>
      <c r="T17" s="244"/>
      <c r="U17" s="244"/>
      <c r="V17" s="244"/>
      <c r="W17" s="244"/>
      <c r="X17" s="244"/>
    </row>
    <row r="18" customFormat="false" ht="15" hidden="false" customHeight="true" outlineLevel="0" collapsed="false">
      <c r="B18" s="239" t="s">
        <v>909</v>
      </c>
      <c r="C18" s="239"/>
      <c r="D18" s="239"/>
      <c r="E18" s="240"/>
      <c r="F18" s="240"/>
      <c r="G18" s="241"/>
      <c r="H18" s="242"/>
      <c r="I18" s="243"/>
      <c r="J18" s="244"/>
      <c r="K18" s="244"/>
      <c r="L18" s="244"/>
      <c r="M18" s="244"/>
      <c r="N18" s="244"/>
      <c r="O18" s="244"/>
      <c r="P18" s="244"/>
      <c r="Q18" s="244"/>
      <c r="R18" s="244"/>
      <c r="S18" s="244"/>
      <c r="T18" s="244"/>
      <c r="U18" s="244"/>
      <c r="V18" s="244"/>
      <c r="W18" s="244"/>
      <c r="X18" s="244"/>
    </row>
    <row r="19" customFormat="false" ht="15" hidden="false" customHeight="true" outlineLevel="0" collapsed="false">
      <c r="B19" s="239" t="s">
        <v>910</v>
      </c>
      <c r="C19" s="239"/>
      <c r="D19" s="239"/>
      <c r="E19" s="240"/>
      <c r="F19" s="240"/>
      <c r="G19" s="241"/>
      <c r="H19" s="242"/>
      <c r="I19" s="243"/>
      <c r="J19" s="244"/>
      <c r="K19" s="244"/>
      <c r="L19" s="244"/>
      <c r="M19" s="244"/>
      <c r="N19" s="244"/>
      <c r="O19" s="244"/>
      <c r="P19" s="244"/>
      <c r="Q19" s="244"/>
      <c r="R19" s="244"/>
      <c r="S19" s="244"/>
      <c r="T19" s="244"/>
      <c r="U19" s="244"/>
      <c r="V19" s="244"/>
      <c r="W19" s="244"/>
      <c r="X19" s="244"/>
    </row>
    <row r="20" customFormat="false" ht="15" hidden="false" customHeight="true" outlineLevel="0" collapsed="false">
      <c r="B20" s="239" t="s">
        <v>911</v>
      </c>
      <c r="C20" s="239"/>
      <c r="D20" s="239"/>
      <c r="E20" s="240"/>
      <c r="F20" s="240"/>
      <c r="G20" s="241"/>
      <c r="H20" s="242"/>
      <c r="I20" s="243"/>
      <c r="J20" s="244"/>
      <c r="K20" s="244"/>
      <c r="L20" s="244"/>
      <c r="M20" s="244"/>
      <c r="N20" s="244"/>
      <c r="O20" s="244"/>
      <c r="P20" s="244"/>
      <c r="Q20" s="244"/>
      <c r="R20" s="244"/>
      <c r="S20" s="244"/>
      <c r="T20" s="244"/>
      <c r="U20" s="244"/>
      <c r="V20" s="244"/>
      <c r="W20" s="244"/>
      <c r="X20" s="244"/>
    </row>
    <row r="21" customFormat="false" ht="15" hidden="false" customHeight="true" outlineLevel="0" collapsed="false">
      <c r="B21" s="239" t="s">
        <v>912</v>
      </c>
      <c r="C21" s="239"/>
      <c r="D21" s="239"/>
      <c r="E21" s="240"/>
      <c r="F21" s="240"/>
      <c r="G21" s="241"/>
      <c r="H21" s="242"/>
      <c r="I21" s="243"/>
      <c r="J21" s="244"/>
      <c r="K21" s="244"/>
      <c r="L21" s="244"/>
      <c r="M21" s="244"/>
      <c r="N21" s="244"/>
      <c r="O21" s="244"/>
      <c r="P21" s="244"/>
      <c r="Q21" s="244"/>
      <c r="R21" s="244"/>
      <c r="S21" s="244"/>
      <c r="T21" s="244"/>
      <c r="U21" s="244"/>
      <c r="V21" s="244"/>
      <c r="W21" s="244"/>
      <c r="X21" s="244"/>
    </row>
    <row r="22" customFormat="false" ht="15" hidden="false" customHeight="true" outlineLevel="0" collapsed="false">
      <c r="B22" s="239" t="s">
        <v>799</v>
      </c>
      <c r="C22" s="239"/>
      <c r="D22" s="239"/>
      <c r="E22" s="240"/>
      <c r="F22" s="240"/>
      <c r="G22" s="241"/>
      <c r="H22" s="242"/>
      <c r="I22" s="243"/>
      <c r="J22" s="244"/>
      <c r="K22" s="244"/>
      <c r="L22" s="244"/>
      <c r="M22" s="244"/>
      <c r="N22" s="244"/>
      <c r="O22" s="244"/>
      <c r="P22" s="244"/>
      <c r="Q22" s="244"/>
      <c r="R22" s="244"/>
      <c r="S22" s="244"/>
      <c r="T22" s="244"/>
      <c r="U22" s="244"/>
      <c r="V22" s="244"/>
      <c r="W22" s="244"/>
      <c r="X22" s="244"/>
    </row>
    <row r="23" customFormat="false" ht="15" hidden="false" customHeight="true" outlineLevel="0" collapsed="false">
      <c r="B23" s="239" t="s">
        <v>800</v>
      </c>
      <c r="C23" s="239"/>
      <c r="D23" s="239"/>
      <c r="E23" s="240"/>
      <c r="F23" s="240"/>
      <c r="G23" s="241"/>
      <c r="H23" s="242"/>
      <c r="I23" s="243"/>
      <c r="J23" s="244"/>
      <c r="K23" s="244"/>
      <c r="L23" s="244"/>
      <c r="M23" s="244"/>
      <c r="N23" s="244"/>
      <c r="O23" s="244"/>
      <c r="P23" s="244"/>
      <c r="Q23" s="244"/>
      <c r="R23" s="244"/>
      <c r="S23" s="244"/>
      <c r="T23" s="244"/>
      <c r="U23" s="244"/>
      <c r="V23" s="244"/>
      <c r="W23" s="244"/>
      <c r="X23" s="244"/>
    </row>
    <row r="24" customFormat="false" ht="15" hidden="false" customHeight="true" outlineLevel="0" collapsed="false">
      <c r="B24" s="245" t="s">
        <v>801</v>
      </c>
      <c r="C24" s="245"/>
      <c r="D24" s="245"/>
      <c r="E24" s="240"/>
      <c r="F24" s="240"/>
      <c r="G24" s="241"/>
      <c r="H24" s="242"/>
      <c r="I24" s="243"/>
      <c r="J24" s="244"/>
      <c r="K24" s="244"/>
      <c r="L24" s="244"/>
      <c r="M24" s="244"/>
      <c r="N24" s="244"/>
      <c r="O24" s="244"/>
      <c r="P24" s="244"/>
      <c r="Q24" s="244"/>
      <c r="R24" s="244"/>
      <c r="S24" s="244"/>
      <c r="T24" s="244"/>
      <c r="U24" s="244"/>
      <c r="V24" s="244"/>
      <c r="W24" s="244"/>
      <c r="X24" s="244"/>
    </row>
    <row r="25" customFormat="false" ht="15" hidden="false" customHeight="false" outlineLevel="0" collapsed="false">
      <c r="B25" s="245" t="s">
        <v>801</v>
      </c>
      <c r="C25" s="245"/>
      <c r="D25" s="245"/>
      <c r="E25" s="240"/>
      <c r="F25" s="240"/>
      <c r="G25" s="241"/>
      <c r="H25" s="242"/>
      <c r="I25" s="243"/>
      <c r="J25" s="244"/>
      <c r="K25" s="244"/>
      <c r="L25" s="244"/>
      <c r="M25" s="244"/>
      <c r="N25" s="244"/>
      <c r="O25" s="244"/>
      <c r="P25" s="244"/>
      <c r="Q25" s="244"/>
      <c r="R25" s="244"/>
      <c r="S25" s="244"/>
      <c r="T25" s="244"/>
      <c r="U25" s="244"/>
      <c r="V25" s="244"/>
      <c r="W25" s="244"/>
      <c r="X25" s="244"/>
    </row>
    <row r="26" customFormat="false" ht="12.75" hidden="false" customHeight="false" outlineLevel="0" collapsed="false">
      <c r="F26" s="237"/>
      <c r="G26" s="246"/>
      <c r="H26" s="242"/>
      <c r="I26" s="246"/>
      <c r="J26" s="246"/>
      <c r="K26" s="246"/>
      <c r="L26" s="246"/>
      <c r="M26" s="246"/>
      <c r="N26" s="246"/>
      <c r="O26" s="246"/>
      <c r="P26" s="246"/>
      <c r="Q26" s="246"/>
      <c r="R26" s="246"/>
      <c r="S26" s="246"/>
      <c r="T26" s="246"/>
      <c r="U26" s="246"/>
      <c r="V26" s="246"/>
      <c r="W26" s="246"/>
      <c r="X26" s="246"/>
    </row>
    <row r="27" customFormat="false" ht="14.25" hidden="false" customHeight="false" outlineLevel="0" collapsed="false">
      <c r="A27" s="236" t="s">
        <v>802</v>
      </c>
      <c r="F27" s="237"/>
      <c r="G27" s="246"/>
      <c r="H27" s="242"/>
      <c r="I27" s="247" t="n">
        <f aca="false">COUNTIF(I$29:I$43,"P")+COUNTIF(I$29:I$43,"S")</f>
        <v>0</v>
      </c>
      <c r="J27" s="247" t="n">
        <f aca="false">COUNTIF(J$29:J$43,"P")+COUNTIF(J$29:J$43,"S")</f>
        <v>0</v>
      </c>
      <c r="K27" s="247" t="n">
        <f aca="false">COUNTIF(K$29:K$43,"P")+COUNTIF(K$29:K$43,"S")</f>
        <v>0</v>
      </c>
      <c r="L27" s="247" t="n">
        <f aca="false">COUNTIF(L$29:L$43,"P")+COUNTIF(L$29:L$43,"S")</f>
        <v>0</v>
      </c>
      <c r="M27" s="247" t="n">
        <f aca="false">COUNTIF(M$29:M$43,"P")+COUNTIF(M$29:M$43,"S")</f>
        <v>0</v>
      </c>
      <c r="N27" s="247" t="n">
        <f aca="false">COUNTIF(N$29:N$43,"P")+COUNTIF(N$29:N$43,"S")</f>
        <v>0</v>
      </c>
      <c r="O27" s="247" t="n">
        <f aca="false">COUNTIF(O$29:O$43,"P")+COUNTIF(O$29:O$43,"S")</f>
        <v>0</v>
      </c>
      <c r="P27" s="247" t="n">
        <f aca="false">COUNTIF(P$29:P$43,"P")+COUNTIF(P$29:P$43,"S")</f>
        <v>0</v>
      </c>
      <c r="Q27" s="247" t="n">
        <f aca="false">COUNTIF(Q$29:Q$43,"P")+COUNTIF(Q$29:Q$43,"S")</f>
        <v>0</v>
      </c>
      <c r="R27" s="247" t="n">
        <f aca="false">COUNTIF(R$29:R$43,"P")+COUNTIF(R$29:R$43,"S")</f>
        <v>0</v>
      </c>
      <c r="S27" s="247" t="n">
        <f aca="false">COUNTIF(S$29:S$43,"P")+COUNTIF(S$29:S$43,"S")</f>
        <v>0</v>
      </c>
      <c r="T27" s="247" t="n">
        <f aca="false">COUNTIF(T$29:T$43,"P")+COUNTIF(T$29:T$43,"S")</f>
        <v>0</v>
      </c>
      <c r="U27" s="247" t="n">
        <f aca="false">COUNTIF(U$29:U$43,"P")+COUNTIF(U$29:U$43,"S")</f>
        <v>0</v>
      </c>
      <c r="V27" s="247" t="n">
        <f aca="false">COUNTIF(V$29:V$43,"P")+COUNTIF(V$29:V$43,"S")</f>
        <v>0</v>
      </c>
      <c r="W27" s="247" t="n">
        <f aca="false">COUNTIF(W$29:W$43,"P")+COUNTIF(W$29:W$43,"S")</f>
        <v>0</v>
      </c>
      <c r="X27" s="247" t="n">
        <f aca="false">COUNTIF(X$29:X$43,"P")+COUNTIF(X$29:X$43,"S")</f>
        <v>0</v>
      </c>
    </row>
    <row r="28" customFormat="false" ht="5.25" hidden="false" customHeight="true" outlineLevel="0" collapsed="false">
      <c r="F28" s="237"/>
      <c r="G28" s="246"/>
      <c r="H28" s="242"/>
      <c r="I28" s="246"/>
      <c r="J28" s="246"/>
      <c r="K28" s="246"/>
      <c r="L28" s="246"/>
      <c r="M28" s="246"/>
      <c r="N28" s="246"/>
      <c r="O28" s="246"/>
      <c r="P28" s="246"/>
      <c r="Q28" s="246"/>
      <c r="R28" s="246"/>
      <c r="S28" s="246"/>
      <c r="T28" s="246"/>
      <c r="U28" s="246"/>
      <c r="V28" s="246"/>
      <c r="W28" s="246"/>
      <c r="X28" s="246"/>
    </row>
    <row r="29" customFormat="false" ht="15" hidden="false" customHeight="true" outlineLevel="0" collapsed="false">
      <c r="B29" s="248" t="s">
        <v>913</v>
      </c>
      <c r="C29" s="248"/>
      <c r="D29" s="248"/>
      <c r="E29" s="240"/>
      <c r="F29" s="240"/>
      <c r="G29" s="241"/>
      <c r="H29" s="242"/>
      <c r="I29" s="243"/>
      <c r="J29" s="244"/>
      <c r="K29" s="244"/>
      <c r="L29" s="244"/>
      <c r="M29" s="244"/>
      <c r="N29" s="244"/>
      <c r="O29" s="244"/>
      <c r="P29" s="244"/>
      <c r="Q29" s="244"/>
      <c r="R29" s="244"/>
      <c r="S29" s="244"/>
      <c r="T29" s="244"/>
      <c r="U29" s="244"/>
      <c r="V29" s="244"/>
      <c r="W29" s="244"/>
      <c r="X29" s="244"/>
    </row>
    <row r="30" customFormat="false" ht="15" hidden="false" customHeight="true" outlineLevel="0" collapsed="false">
      <c r="B30" s="248" t="s">
        <v>914</v>
      </c>
      <c r="C30" s="248"/>
      <c r="D30" s="248"/>
      <c r="E30" s="240"/>
      <c r="F30" s="240"/>
      <c r="G30" s="241"/>
      <c r="H30" s="242"/>
      <c r="I30" s="243"/>
      <c r="J30" s="244"/>
      <c r="K30" s="244"/>
      <c r="L30" s="244"/>
      <c r="M30" s="244"/>
      <c r="N30" s="244"/>
      <c r="O30" s="244"/>
      <c r="P30" s="244"/>
      <c r="Q30" s="244"/>
      <c r="R30" s="244"/>
      <c r="S30" s="244"/>
      <c r="T30" s="244"/>
      <c r="U30" s="244"/>
      <c r="V30" s="244"/>
      <c r="W30" s="244"/>
      <c r="X30" s="244"/>
    </row>
    <row r="31" customFormat="false" ht="15" hidden="false" customHeight="true" outlineLevel="0" collapsed="false">
      <c r="B31" s="248" t="s">
        <v>915</v>
      </c>
      <c r="C31" s="248"/>
      <c r="D31" s="248"/>
      <c r="E31" s="240"/>
      <c r="F31" s="240"/>
      <c r="G31" s="241"/>
      <c r="H31" s="242"/>
      <c r="I31" s="243"/>
      <c r="J31" s="244"/>
      <c r="K31" s="244"/>
      <c r="L31" s="244"/>
      <c r="M31" s="244"/>
      <c r="N31" s="244"/>
      <c r="O31" s="244"/>
      <c r="P31" s="244"/>
      <c r="Q31" s="244"/>
      <c r="R31" s="244"/>
      <c r="S31" s="244"/>
      <c r="T31" s="244"/>
      <c r="U31" s="244"/>
      <c r="V31" s="244"/>
      <c r="W31" s="244"/>
      <c r="X31" s="244"/>
    </row>
    <row r="32" customFormat="false" ht="15" hidden="false" customHeight="true" outlineLevel="0" collapsed="false">
      <c r="B32" s="248" t="s">
        <v>916</v>
      </c>
      <c r="C32" s="248"/>
      <c r="D32" s="248"/>
      <c r="E32" s="240"/>
      <c r="F32" s="240"/>
      <c r="G32" s="241"/>
      <c r="H32" s="242"/>
      <c r="I32" s="243"/>
      <c r="J32" s="244"/>
      <c r="K32" s="244"/>
      <c r="L32" s="244"/>
      <c r="M32" s="244"/>
      <c r="N32" s="244"/>
      <c r="O32" s="244"/>
      <c r="P32" s="244"/>
      <c r="Q32" s="244"/>
      <c r="R32" s="244"/>
      <c r="S32" s="244"/>
      <c r="T32" s="244"/>
      <c r="U32" s="244"/>
      <c r="V32" s="244"/>
      <c r="W32" s="244"/>
      <c r="X32" s="244"/>
    </row>
    <row r="33" customFormat="false" ht="15" hidden="false" customHeight="true" outlineLevel="0" collapsed="false">
      <c r="B33" s="248" t="s">
        <v>917</v>
      </c>
      <c r="C33" s="248"/>
      <c r="D33" s="248"/>
      <c r="E33" s="240"/>
      <c r="F33" s="240"/>
      <c r="G33" s="241"/>
      <c r="H33" s="242"/>
      <c r="I33" s="243"/>
      <c r="J33" s="244"/>
      <c r="K33" s="244"/>
      <c r="L33" s="244"/>
      <c r="M33" s="244"/>
      <c r="N33" s="244"/>
      <c r="O33" s="244"/>
      <c r="P33" s="244"/>
      <c r="Q33" s="244"/>
      <c r="R33" s="244"/>
      <c r="S33" s="244"/>
      <c r="T33" s="244"/>
      <c r="U33" s="244"/>
      <c r="V33" s="244"/>
      <c r="W33" s="244"/>
      <c r="X33" s="244"/>
    </row>
    <row r="34" customFormat="false" ht="15" hidden="false" customHeight="true" outlineLevel="0" collapsed="false">
      <c r="B34" s="248" t="s">
        <v>918</v>
      </c>
      <c r="C34" s="248"/>
      <c r="D34" s="248"/>
      <c r="E34" s="240"/>
      <c r="F34" s="240"/>
      <c r="G34" s="241"/>
      <c r="H34" s="242"/>
      <c r="I34" s="243"/>
      <c r="J34" s="244"/>
      <c r="K34" s="244"/>
      <c r="L34" s="244"/>
      <c r="M34" s="244"/>
      <c r="N34" s="244"/>
      <c r="O34" s="244"/>
      <c r="P34" s="244"/>
      <c r="Q34" s="244"/>
      <c r="R34" s="244"/>
      <c r="S34" s="244"/>
      <c r="T34" s="244"/>
      <c r="U34" s="244"/>
      <c r="V34" s="244"/>
      <c r="W34" s="244"/>
      <c r="X34" s="244"/>
    </row>
    <row r="35" customFormat="false" ht="15" hidden="false" customHeight="true" outlineLevel="0" collapsed="false">
      <c r="B35" s="248" t="s">
        <v>808</v>
      </c>
      <c r="C35" s="248"/>
      <c r="D35" s="248"/>
      <c r="E35" s="240"/>
      <c r="F35" s="240"/>
      <c r="G35" s="241"/>
      <c r="H35" s="242"/>
      <c r="I35" s="243"/>
      <c r="J35" s="244"/>
      <c r="K35" s="244"/>
      <c r="L35" s="244"/>
      <c r="M35" s="244"/>
      <c r="N35" s="244"/>
      <c r="O35" s="244"/>
      <c r="P35" s="244"/>
      <c r="Q35" s="244"/>
      <c r="R35" s="244"/>
      <c r="S35" s="244"/>
      <c r="T35" s="244"/>
      <c r="U35" s="244"/>
      <c r="V35" s="244"/>
      <c r="W35" s="244"/>
      <c r="X35" s="244"/>
    </row>
    <row r="36" customFormat="false" ht="15" hidden="false" customHeight="true" outlineLevel="0" collapsed="false">
      <c r="B36" s="248" t="s">
        <v>809</v>
      </c>
      <c r="C36" s="248"/>
      <c r="D36" s="248"/>
      <c r="E36" s="240"/>
      <c r="F36" s="240"/>
      <c r="G36" s="241"/>
      <c r="H36" s="242"/>
      <c r="I36" s="243"/>
      <c r="J36" s="244"/>
      <c r="K36" s="244"/>
      <c r="L36" s="244"/>
      <c r="M36" s="244"/>
      <c r="N36" s="244"/>
      <c r="O36" s="244"/>
      <c r="P36" s="244"/>
      <c r="Q36" s="244"/>
      <c r="R36" s="244"/>
      <c r="S36" s="244"/>
      <c r="T36" s="244"/>
      <c r="U36" s="244"/>
      <c r="V36" s="244"/>
      <c r="W36" s="244"/>
      <c r="X36" s="244"/>
    </row>
    <row r="37" customFormat="false" ht="15" hidden="false" customHeight="true" outlineLevel="0" collapsed="false">
      <c r="B37" s="248" t="s">
        <v>919</v>
      </c>
      <c r="C37" s="248"/>
      <c r="D37" s="248"/>
      <c r="E37" s="240"/>
      <c r="F37" s="240"/>
      <c r="G37" s="241"/>
      <c r="H37" s="242"/>
      <c r="I37" s="243"/>
      <c r="J37" s="244"/>
      <c r="K37" s="244"/>
      <c r="L37" s="244"/>
      <c r="M37" s="244"/>
      <c r="N37" s="244"/>
      <c r="O37" s="244"/>
      <c r="P37" s="244"/>
      <c r="Q37" s="244"/>
      <c r="R37" s="244"/>
      <c r="S37" s="244"/>
      <c r="T37" s="244"/>
      <c r="U37" s="244"/>
      <c r="V37" s="244"/>
      <c r="W37" s="244"/>
      <c r="X37" s="244"/>
    </row>
    <row r="38" customFormat="false" ht="15" hidden="false" customHeight="true" outlineLevel="0" collapsed="false">
      <c r="B38" s="248" t="s">
        <v>811</v>
      </c>
      <c r="C38" s="248"/>
      <c r="D38" s="248"/>
      <c r="E38" s="240"/>
      <c r="F38" s="240"/>
    </row>
    <row r="39" customFormat="false" ht="15" hidden="false" customHeight="true" outlineLevel="0" collapsed="false">
      <c r="B39" s="249" t="s">
        <v>812</v>
      </c>
      <c r="C39" s="249"/>
      <c r="D39" s="249"/>
      <c r="E39" s="240"/>
      <c r="F39" s="240"/>
      <c r="G39" s="241"/>
      <c r="H39" s="242"/>
      <c r="I39" s="243"/>
      <c r="J39" s="244"/>
      <c r="K39" s="244"/>
      <c r="L39" s="244"/>
      <c r="M39" s="244"/>
      <c r="N39" s="244"/>
      <c r="O39" s="244"/>
      <c r="P39" s="244"/>
      <c r="Q39" s="244"/>
      <c r="R39" s="244"/>
      <c r="S39" s="244"/>
      <c r="T39" s="244"/>
      <c r="U39" s="244"/>
      <c r="V39" s="244"/>
      <c r="W39" s="244"/>
      <c r="X39" s="244"/>
    </row>
    <row r="40" customFormat="false" ht="15" hidden="false" customHeight="true" outlineLevel="0" collapsed="false">
      <c r="B40" s="249" t="s">
        <v>813</v>
      </c>
      <c r="C40" s="249"/>
      <c r="D40" s="249"/>
      <c r="E40" s="240"/>
      <c r="F40" s="240"/>
      <c r="G40" s="241"/>
      <c r="H40" s="242"/>
      <c r="I40" s="243"/>
      <c r="J40" s="244"/>
      <c r="K40" s="244"/>
      <c r="L40" s="244"/>
      <c r="M40" s="244"/>
      <c r="N40" s="244"/>
      <c r="O40" s="244"/>
      <c r="P40" s="244"/>
      <c r="Q40" s="244"/>
      <c r="R40" s="244"/>
      <c r="S40" s="244"/>
      <c r="T40" s="244"/>
      <c r="U40" s="244"/>
      <c r="V40" s="244"/>
      <c r="W40" s="244"/>
      <c r="X40" s="244"/>
    </row>
    <row r="41" customFormat="false" ht="15" hidden="false" customHeight="true" outlineLevel="0" collapsed="false">
      <c r="A41" s="283"/>
      <c r="B41" s="249" t="s">
        <v>814</v>
      </c>
      <c r="C41" s="249"/>
      <c r="D41" s="249"/>
      <c r="E41" s="240"/>
      <c r="F41" s="240"/>
      <c r="G41" s="241"/>
      <c r="H41" s="242"/>
      <c r="I41" s="243"/>
      <c r="J41" s="244"/>
      <c r="K41" s="244"/>
      <c r="L41" s="244"/>
      <c r="M41" s="244"/>
      <c r="N41" s="244"/>
      <c r="O41" s="244"/>
      <c r="P41" s="244"/>
      <c r="Q41" s="244"/>
      <c r="R41" s="244"/>
      <c r="S41" s="244"/>
      <c r="T41" s="244"/>
      <c r="U41" s="244"/>
      <c r="V41" s="244"/>
      <c r="W41" s="244"/>
      <c r="X41" s="244"/>
    </row>
    <row r="42" customFormat="false" ht="15" hidden="false" customHeight="false" outlineLevel="0" collapsed="false">
      <c r="B42" s="245" t="s">
        <v>801</v>
      </c>
      <c r="C42" s="245"/>
      <c r="D42" s="245"/>
      <c r="E42" s="240"/>
      <c r="F42" s="240"/>
      <c r="G42" s="241"/>
      <c r="H42" s="242"/>
      <c r="I42" s="243"/>
      <c r="J42" s="244"/>
      <c r="K42" s="244"/>
      <c r="L42" s="244"/>
      <c r="M42" s="244"/>
      <c r="N42" s="244"/>
      <c r="O42" s="244"/>
      <c r="P42" s="244"/>
      <c r="Q42" s="244"/>
      <c r="R42" s="244"/>
      <c r="S42" s="244"/>
      <c r="T42" s="244"/>
      <c r="U42" s="244"/>
      <c r="V42" s="244"/>
      <c r="W42" s="244"/>
      <c r="X42" s="244"/>
    </row>
    <row r="43" customFormat="false" ht="15" hidden="false" customHeight="false" outlineLevel="0" collapsed="false">
      <c r="B43" s="245" t="s">
        <v>801</v>
      </c>
      <c r="C43" s="245"/>
      <c r="D43" s="245"/>
      <c r="E43" s="240"/>
      <c r="F43" s="240"/>
      <c r="G43" s="241"/>
      <c r="H43" s="242"/>
      <c r="I43" s="243"/>
      <c r="J43" s="244"/>
      <c r="K43" s="244"/>
      <c r="L43" s="244"/>
      <c r="M43" s="244"/>
      <c r="N43" s="244"/>
      <c r="O43" s="244"/>
      <c r="P43" s="244"/>
      <c r="Q43" s="244"/>
      <c r="R43" s="244"/>
      <c r="S43" s="244"/>
      <c r="T43" s="244"/>
      <c r="U43" s="244"/>
      <c r="V43" s="244"/>
      <c r="W43" s="244"/>
      <c r="X43" s="244"/>
    </row>
    <row r="44" customFormat="false" ht="12.75" hidden="false" customHeight="false" outlineLevel="0" collapsed="false">
      <c r="F44" s="237"/>
      <c r="G44" s="246"/>
      <c r="H44" s="242"/>
      <c r="I44" s="246"/>
      <c r="J44" s="246"/>
      <c r="K44" s="246"/>
      <c r="L44" s="246"/>
      <c r="M44" s="246"/>
      <c r="N44" s="246"/>
      <c r="O44" s="246"/>
      <c r="P44" s="246"/>
      <c r="Q44" s="246"/>
      <c r="R44" s="246"/>
      <c r="S44" s="246"/>
      <c r="T44" s="246"/>
      <c r="U44" s="246"/>
      <c r="V44" s="246"/>
      <c r="W44" s="246"/>
      <c r="X44" s="246"/>
    </row>
    <row r="45" customFormat="false" ht="14.25" hidden="false" customHeight="false" outlineLevel="0" collapsed="false">
      <c r="A45" s="236" t="s">
        <v>815</v>
      </c>
      <c r="F45" s="237"/>
      <c r="G45" s="246"/>
      <c r="H45" s="242"/>
      <c r="I45" s="247" t="n">
        <f aca="false">COUNTIF(I$48:I$57,"P")+COUNTIF(I$48:I$57,"S")</f>
        <v>0</v>
      </c>
      <c r="J45" s="247" t="n">
        <f aca="false">COUNTIF(J$48:J$57,"P")+COUNTIF(J$48:J$57,"S")</f>
        <v>0</v>
      </c>
      <c r="K45" s="247" t="n">
        <f aca="false">COUNTIF(K$48:K$57,"P")+COUNTIF(K$48:K$57,"S")</f>
        <v>0</v>
      </c>
      <c r="L45" s="247" t="n">
        <f aca="false">COUNTIF(L$48:L$57,"P")+COUNTIF(L$48:L$57,"S")</f>
        <v>0</v>
      </c>
      <c r="M45" s="247" t="n">
        <f aca="false">COUNTIF(M$48:M$57,"P")+COUNTIF(M$48:M$57,"S")</f>
        <v>0</v>
      </c>
      <c r="N45" s="247" t="n">
        <f aca="false">COUNTIF(N$48:N$57,"P")+COUNTIF(N$48:N$57,"S")</f>
        <v>0</v>
      </c>
      <c r="O45" s="247" t="n">
        <f aca="false">COUNTIF(O$48:O$57,"P")+COUNTIF(O$48:O$57,"S")</f>
        <v>0</v>
      </c>
      <c r="P45" s="247" t="n">
        <f aca="false">COUNTIF(P$48:P$57,"P")+COUNTIF(P$48:P$57,"S")</f>
        <v>0</v>
      </c>
      <c r="Q45" s="247" t="n">
        <f aca="false">COUNTIF(Q$48:Q$57,"P")+COUNTIF(Q$48:Q$57,"S")</f>
        <v>0</v>
      </c>
      <c r="R45" s="247" t="n">
        <f aca="false">COUNTIF(R$48:R$57,"P")+COUNTIF(R$48:R$57,"S")</f>
        <v>0</v>
      </c>
      <c r="S45" s="247" t="n">
        <f aca="false">COUNTIF(S$48:S$57,"P")+COUNTIF(S$48:S$57,"S")</f>
        <v>0</v>
      </c>
      <c r="T45" s="247" t="n">
        <f aca="false">COUNTIF(T$48:T$57,"P")+COUNTIF(T$48:T$57,"S")</f>
        <v>0</v>
      </c>
      <c r="U45" s="247" t="n">
        <f aca="false">COUNTIF(U$48:U$57,"P")+COUNTIF(U$48:U$57,"S")</f>
        <v>0</v>
      </c>
      <c r="V45" s="247" t="n">
        <f aca="false">COUNTIF(V$48:V$57,"P")+COUNTIF(V$48:V$57,"S")</f>
        <v>0</v>
      </c>
      <c r="W45" s="247" t="n">
        <f aca="false">COUNTIF(W$48:W$57,"P")+COUNTIF(W$48:W$57,"S")</f>
        <v>0</v>
      </c>
      <c r="X45" s="247" t="n">
        <f aca="false">COUNTIF(X$48:X$57,"P")+COUNTIF(X$48:X$57,"S")</f>
        <v>0</v>
      </c>
    </row>
    <row r="46" customFormat="false" ht="5.25" hidden="false" customHeight="true" outlineLevel="0" collapsed="false">
      <c r="F46" s="237"/>
      <c r="G46" s="246"/>
      <c r="H46" s="242"/>
      <c r="I46" s="246"/>
      <c r="J46" s="246"/>
      <c r="K46" s="246"/>
      <c r="L46" s="246"/>
      <c r="M46" s="246"/>
      <c r="N46" s="246"/>
      <c r="O46" s="246"/>
      <c r="P46" s="246"/>
      <c r="Q46" s="246"/>
      <c r="R46" s="246"/>
      <c r="S46" s="246"/>
      <c r="T46" s="246"/>
      <c r="U46" s="246"/>
      <c r="V46" s="246"/>
      <c r="W46" s="246"/>
      <c r="X46" s="246"/>
    </row>
    <row r="47" customFormat="false" ht="15" hidden="false" customHeight="true" outlineLevel="0" collapsed="false">
      <c r="B47" s="250" t="s">
        <v>816</v>
      </c>
      <c r="C47" s="250"/>
      <c r="D47" s="250"/>
      <c r="E47" s="251"/>
      <c r="F47" s="251"/>
    </row>
    <row r="48" customFormat="false" ht="15" hidden="false" customHeight="true" outlineLevel="0" collapsed="false">
      <c r="B48" s="252" t="s">
        <v>920</v>
      </c>
      <c r="C48" s="252"/>
      <c r="D48" s="252"/>
      <c r="E48" s="240"/>
      <c r="F48" s="240"/>
      <c r="G48" s="241"/>
      <c r="H48" s="242"/>
      <c r="I48" s="243"/>
      <c r="J48" s="244"/>
      <c r="K48" s="244"/>
      <c r="L48" s="244"/>
      <c r="M48" s="244"/>
      <c r="N48" s="244"/>
      <c r="O48" s="244"/>
      <c r="P48" s="244"/>
      <c r="Q48" s="244"/>
      <c r="R48" s="244"/>
      <c r="S48" s="244"/>
      <c r="T48" s="244"/>
      <c r="U48" s="244"/>
      <c r="V48" s="244"/>
      <c r="W48" s="244"/>
      <c r="X48" s="244"/>
    </row>
    <row r="49" customFormat="false" ht="15" hidden="false" customHeight="true" outlineLevel="0" collapsed="false">
      <c r="B49" s="252" t="s">
        <v>818</v>
      </c>
      <c r="C49" s="252"/>
      <c r="D49" s="252"/>
      <c r="E49" s="240"/>
      <c r="F49" s="240"/>
      <c r="G49" s="241"/>
      <c r="H49" s="242"/>
      <c r="I49" s="243"/>
      <c r="J49" s="244"/>
      <c r="K49" s="244"/>
      <c r="L49" s="244"/>
      <c r="M49" s="244"/>
      <c r="N49" s="244"/>
      <c r="O49" s="244"/>
      <c r="P49" s="244"/>
      <c r="Q49" s="244"/>
      <c r="R49" s="244"/>
      <c r="S49" s="244"/>
      <c r="T49" s="244"/>
      <c r="U49" s="244"/>
      <c r="V49" s="244"/>
      <c r="W49" s="244"/>
      <c r="X49" s="244"/>
    </row>
    <row r="50" customFormat="false" ht="15" hidden="false" customHeight="true" outlineLevel="0" collapsed="false">
      <c r="B50" s="252" t="s">
        <v>921</v>
      </c>
      <c r="C50" s="252"/>
      <c r="D50" s="252"/>
      <c r="E50" s="240"/>
      <c r="F50" s="240"/>
      <c r="G50" s="241"/>
      <c r="H50" s="242"/>
      <c r="I50" s="243"/>
      <c r="J50" s="244"/>
      <c r="K50" s="244"/>
      <c r="L50" s="244"/>
      <c r="M50" s="244"/>
      <c r="N50" s="244"/>
      <c r="O50" s="244"/>
      <c r="P50" s="244"/>
      <c r="Q50" s="244"/>
      <c r="R50" s="244"/>
      <c r="S50" s="244"/>
      <c r="T50" s="244"/>
      <c r="U50" s="244"/>
      <c r="V50" s="244"/>
      <c r="W50" s="244"/>
      <c r="X50" s="244"/>
    </row>
    <row r="51" customFormat="false" ht="15" hidden="false" customHeight="true" outlineLevel="0" collapsed="false">
      <c r="B51" s="252" t="s">
        <v>820</v>
      </c>
      <c r="C51" s="252"/>
      <c r="D51" s="252"/>
      <c r="E51" s="240"/>
      <c r="F51" s="240"/>
      <c r="G51" s="241"/>
      <c r="H51" s="242"/>
      <c r="I51" s="243"/>
      <c r="J51" s="244"/>
      <c r="K51" s="244"/>
      <c r="L51" s="244"/>
      <c r="M51" s="244"/>
      <c r="N51" s="244"/>
      <c r="O51" s="244"/>
      <c r="P51" s="244"/>
      <c r="Q51" s="244"/>
      <c r="R51" s="244"/>
      <c r="S51" s="244"/>
      <c r="T51" s="244"/>
      <c r="U51" s="244"/>
      <c r="V51" s="244"/>
      <c r="W51" s="244"/>
      <c r="X51" s="244"/>
    </row>
    <row r="52" customFormat="false" ht="15" hidden="false" customHeight="true" outlineLevel="0" collapsed="false">
      <c r="B52" s="250" t="s">
        <v>922</v>
      </c>
      <c r="C52" s="250"/>
      <c r="D52" s="250"/>
      <c r="E52" s="240"/>
      <c r="F52" s="240"/>
      <c r="G52" s="241"/>
      <c r="H52" s="242"/>
      <c r="I52" s="243"/>
      <c r="J52" s="244"/>
      <c r="K52" s="244"/>
      <c r="L52" s="244"/>
      <c r="M52" s="244"/>
      <c r="N52" s="244"/>
      <c r="O52" s="244"/>
      <c r="P52" s="244"/>
      <c r="Q52" s="244"/>
      <c r="R52" s="244"/>
      <c r="S52" s="244"/>
      <c r="T52" s="244"/>
      <c r="U52" s="244"/>
      <c r="V52" s="244"/>
      <c r="W52" s="244"/>
      <c r="X52" s="244"/>
    </row>
    <row r="53" customFormat="false" ht="15" hidden="false" customHeight="true" outlineLevel="0" collapsed="false">
      <c r="B53" s="251" t="s">
        <v>822</v>
      </c>
      <c r="C53" s="251"/>
      <c r="D53" s="251"/>
      <c r="E53" s="240"/>
      <c r="F53" s="240"/>
      <c r="G53" s="246"/>
      <c r="H53" s="242"/>
      <c r="I53" s="246"/>
      <c r="J53" s="246"/>
      <c r="K53" s="246"/>
      <c r="L53" s="246"/>
      <c r="M53" s="246"/>
      <c r="N53" s="246"/>
      <c r="O53" s="246"/>
      <c r="P53" s="246"/>
      <c r="Q53" s="246"/>
      <c r="R53" s="246"/>
      <c r="S53" s="246"/>
      <c r="T53" s="246"/>
      <c r="U53" s="246"/>
      <c r="V53" s="246"/>
      <c r="W53" s="246"/>
      <c r="X53" s="246"/>
    </row>
    <row r="54" customFormat="false" ht="15" hidden="false" customHeight="true" outlineLevel="0" collapsed="false">
      <c r="B54" s="252" t="s">
        <v>923</v>
      </c>
      <c r="C54" s="252"/>
      <c r="D54" s="252"/>
      <c r="E54" s="240"/>
      <c r="F54" s="240"/>
      <c r="G54" s="241"/>
      <c r="H54" s="242"/>
      <c r="I54" s="243"/>
      <c r="J54" s="244"/>
      <c r="K54" s="244"/>
      <c r="L54" s="244"/>
      <c r="M54" s="244"/>
      <c r="N54" s="244"/>
      <c r="O54" s="244"/>
      <c r="P54" s="244"/>
      <c r="Q54" s="244"/>
      <c r="R54" s="244"/>
      <c r="S54" s="244"/>
      <c r="T54" s="244"/>
      <c r="U54" s="244"/>
      <c r="V54" s="244"/>
      <c r="W54" s="244"/>
      <c r="X54" s="244"/>
    </row>
    <row r="55" customFormat="false" ht="15" hidden="false" customHeight="true" outlineLevel="0" collapsed="false">
      <c r="B55" s="252" t="s">
        <v>824</v>
      </c>
      <c r="C55" s="252"/>
      <c r="D55" s="252"/>
      <c r="E55" s="240"/>
      <c r="F55" s="240"/>
      <c r="G55" s="241"/>
      <c r="H55" s="242"/>
      <c r="I55" s="243"/>
      <c r="J55" s="244"/>
      <c r="K55" s="244"/>
      <c r="L55" s="244"/>
      <c r="M55" s="244"/>
      <c r="N55" s="244"/>
      <c r="O55" s="244"/>
      <c r="P55" s="244"/>
      <c r="Q55" s="244"/>
      <c r="R55" s="244"/>
      <c r="S55" s="244"/>
      <c r="T55" s="244"/>
      <c r="U55" s="244"/>
      <c r="V55" s="244"/>
      <c r="W55" s="244"/>
      <c r="X55" s="244"/>
    </row>
    <row r="56" customFormat="false" ht="15" hidden="false" customHeight="false" outlineLevel="0" collapsed="false">
      <c r="B56" s="245" t="s">
        <v>801</v>
      </c>
      <c r="C56" s="245"/>
      <c r="D56" s="245"/>
      <c r="E56" s="240"/>
      <c r="F56" s="240"/>
      <c r="G56" s="241"/>
      <c r="H56" s="242"/>
      <c r="I56" s="243"/>
      <c r="J56" s="244"/>
      <c r="K56" s="244"/>
      <c r="L56" s="244"/>
      <c r="M56" s="244"/>
      <c r="N56" s="244"/>
      <c r="O56" s="244"/>
      <c r="P56" s="244"/>
      <c r="Q56" s="244"/>
      <c r="R56" s="244"/>
      <c r="S56" s="244"/>
      <c r="T56" s="244"/>
      <c r="U56" s="244"/>
      <c r="V56" s="244"/>
      <c r="W56" s="244"/>
      <c r="X56" s="244"/>
    </row>
    <row r="57" customFormat="false" ht="15" hidden="false" customHeight="true" outlineLevel="0" collapsed="false">
      <c r="B57" s="245" t="s">
        <v>801</v>
      </c>
      <c r="C57" s="245"/>
      <c r="D57" s="245"/>
      <c r="E57" s="240"/>
      <c r="F57" s="240"/>
      <c r="G57" s="241"/>
      <c r="H57" s="242"/>
      <c r="I57" s="243"/>
      <c r="J57" s="244"/>
      <c r="K57" s="244"/>
      <c r="L57" s="244"/>
      <c r="M57" s="244"/>
      <c r="N57" s="244"/>
      <c r="O57" s="244"/>
      <c r="P57" s="244"/>
      <c r="Q57" s="244"/>
      <c r="R57" s="244"/>
      <c r="S57" s="244"/>
      <c r="T57" s="244"/>
      <c r="U57" s="244"/>
      <c r="V57" s="244"/>
      <c r="W57" s="244"/>
      <c r="X57" s="244"/>
    </row>
    <row r="58" customFormat="false" ht="12.75" hidden="false" customHeight="false" outlineLevel="0" collapsed="false">
      <c r="F58" s="237"/>
    </row>
    <row r="59" customFormat="false" ht="15.75" hidden="false" customHeight="false" outlineLevel="0" collapsed="false">
      <c r="B59" s="253" t="s">
        <v>825</v>
      </c>
      <c r="C59" s="253"/>
      <c r="D59" s="253"/>
      <c r="E59" s="254"/>
      <c r="F59" s="254"/>
      <c r="I59" s="255"/>
      <c r="J59" s="256" t="str">
        <f aca="false">IF(J$14&gt;0,IF(J$27&gt;0,1,IF(J$45&gt;0,1,"")),"")</f>
        <v/>
      </c>
      <c r="K59" s="256" t="str">
        <f aca="false">IF(IF(K$14&gt;0,IF(K$27&gt;0,1,IF(K$45&gt;0,1,"")),"")="","",IF(COUNTIF($J$59:J$59,"&gt;0")&gt;0,COUNTIF($J$59:J$59,"&gt;0")+1,1))</f>
        <v/>
      </c>
      <c r="L59" s="256" t="str">
        <f aca="false">IF(IF(L$14&gt;0,IF(L$27&gt;0,1,IF(L$45&gt;0,1,"")),"")="","",IF(COUNTIF($J$59:K$59,"&gt;0")&gt;0,COUNTIF($J$59:K$59,"&gt;0")+1,1))</f>
        <v/>
      </c>
      <c r="M59" s="256" t="str">
        <f aca="false">IF(IF(M$14&gt;0,IF(M$27&gt;0,1,IF(M$45&gt;0,1,"")),"")="","",IF(COUNTIF($J$59:L$59,"&gt;0")&gt;0,COUNTIF($J$59:L$59,"&gt;0")+1,1))</f>
        <v/>
      </c>
      <c r="N59" s="256" t="str">
        <f aca="false">IF(IF(N$14&gt;0,IF(N$27&gt;0,1,IF(N$45&gt;0,1,"")),"")="","",IF(COUNTIF($J$59:M$59,"&gt;0")&gt;0,COUNTIF($J$59:M$59,"&gt;0")+1,1))</f>
        <v/>
      </c>
      <c r="O59" s="256" t="str">
        <f aca="false">IF(IF(O$14&gt;0,IF(O$27&gt;0,1,IF(O$45&gt;0,1,"")),"")="","",IF(COUNTIF($J$59:N$59,"&gt;0")&gt;0,COUNTIF($J$59:N$59,"&gt;0")+1,1))</f>
        <v/>
      </c>
      <c r="P59" s="256" t="str">
        <f aca="false">IF(IF(P$14&gt;0,IF(P$27&gt;0,1,IF(P$45&gt;0,1,"")),"")="","",IF(COUNTIF($J$59:O$59,"&gt;0")&gt;0,COUNTIF($J$59:O$59,"&gt;0")+1,1))</f>
        <v/>
      </c>
      <c r="Q59" s="256" t="str">
        <f aca="false">IF(IF(Q$14&gt;0,IF(Q$27&gt;0,1,IF(Q$45&gt;0,1,"")),"")="","",IF(COUNTIF($J$59:P$59,"&gt;0")&gt;0,COUNTIF($J$59:P$59,"&gt;0")+1,1))</f>
        <v/>
      </c>
      <c r="R59" s="256" t="str">
        <f aca="false">IF(IF(R$14&gt;0,IF(R$27&gt;0,1,IF(R$45&gt;0,1,"")),"")="","",IF(COUNTIF($J$59:Q$59,"&gt;0")&gt;0,COUNTIF($J$59:Q$59,"&gt;0")+1,1))</f>
        <v/>
      </c>
      <c r="S59" s="256" t="str">
        <f aca="false">IF(IF(S$14&gt;0,IF(S$27&gt;0,1,IF(S$45&gt;0,1,"")),"")="","",IF(COUNTIF($J$59:R$59,"&gt;0")&gt;0,COUNTIF($J$59:R$59,"&gt;0")+1,1))</f>
        <v/>
      </c>
      <c r="T59" s="256" t="str">
        <f aca="false">IF(IF(T$14&gt;0,IF(T$27&gt;0,1,IF(T$45&gt;0,1,"")),"")="","",IF(COUNTIF($J$59:S$59,"&gt;0")&gt;0,COUNTIF($J$59:S$59,"&gt;0")+1,1))</f>
        <v/>
      </c>
      <c r="U59" s="256" t="str">
        <f aca="false">IF(IF(U$14&gt;0,IF(U$27&gt;0,1,IF(U$45&gt;0,1,"")),"")="","",IF(COUNTIF($J$59:T$59,"&gt;0")&gt;0,COUNTIF($J$59:T$59,"&gt;0")+1,1))</f>
        <v/>
      </c>
      <c r="V59" s="256" t="str">
        <f aca="false">IF(IF(V$14&gt;0,IF(V$27&gt;0,1,IF(V$45&gt;0,1,"")),"")="","",IF(COUNTIF($J$59:U$59,"&gt;0")&gt;0,COUNTIF($J$59:U$59,"&gt;0")+1,1))</f>
        <v/>
      </c>
      <c r="W59" s="256" t="str">
        <f aca="false">IF(IF(W$14&gt;0,IF(W$27&gt;0,1,IF(W$45&gt;0,1,"")),"")="","",IF(COUNTIF($J$59:V$59,"&gt;0")&gt;0,COUNTIF($J$59:V$59,"&gt;0")+1,1))</f>
        <v/>
      </c>
      <c r="X59" s="256" t="str">
        <f aca="false">IF(IF(X$14&gt;0,IF(X$27&gt;0,1,IF(X$45&gt;0,1,"")),"")="","",IF(COUNTIF($J$59:W$59,"&gt;0")&gt;0,COUNTIF($J$59:W$59,"&gt;0")+1,1))</f>
        <v/>
      </c>
    </row>
    <row r="60" customFormat="false" ht="5.25" hidden="false" customHeight="true" outlineLevel="0" collapsed="false"/>
    <row r="63" s="258" customFormat="true" ht="15.75" hidden="false" customHeight="false" outlineLevel="0" collapsed="false">
      <c r="A63" s="257" t="s">
        <v>826</v>
      </c>
    </row>
    <row r="64" customFormat="false" ht="6.75" hidden="false" customHeight="true" outlineLevel="0" collapsed="false">
      <c r="A64" s="259"/>
    </row>
    <row r="65" customFormat="false" ht="6.75" hidden="false" customHeight="true" outlineLevel="0" collapsed="false">
      <c r="A65" s="258"/>
    </row>
    <row r="66" customFormat="false" ht="38.25" hidden="false" customHeight="false" outlineLevel="0" collapsed="false">
      <c r="A66" s="260" t="s">
        <v>827</v>
      </c>
      <c r="B66" s="261" t="s">
        <v>828</v>
      </c>
      <c r="C66" s="261" t="s">
        <v>829</v>
      </c>
    </row>
    <row r="67" customFormat="false" ht="12.75" hidden="false" customHeight="false" outlineLevel="0" collapsed="false">
      <c r="A67" s="262" t="n">
        <v>1</v>
      </c>
      <c r="B67" s="263" t="str">
        <f aca="false">IF(ISERROR(HLOOKUP(MATCH(A67,$J$59:$X$59,0),$J$12:$X$59,2,FALSE())),"",HLOOKUP(MATCH(A67,$J$59:$X$59,0),$J$12:$X$59,2,FALSE()))</f>
        <v/>
      </c>
      <c r="C67" s="265"/>
    </row>
    <row r="68" customFormat="false" ht="12.75" hidden="false" customHeight="false" outlineLevel="0" collapsed="false">
      <c r="A68" s="262" t="n">
        <v>2</v>
      </c>
      <c r="B68" s="263" t="str">
        <f aca="false">IF(ISERROR(HLOOKUP(MATCH(A68,$J$59:$X$59,0),$J$12:$X$59,2,FALSE())),"",HLOOKUP(MATCH(A68,$J$59:$X$59,0),$J$12:$X$59,2,FALSE()))</f>
        <v/>
      </c>
      <c r="C68" s="265"/>
    </row>
    <row r="69" customFormat="false" ht="12.75" hidden="false" customHeight="false" outlineLevel="0" collapsed="false">
      <c r="A69" s="262" t="n">
        <v>3</v>
      </c>
      <c r="B69" s="263" t="str">
        <f aca="false">IF(ISERROR(HLOOKUP(MATCH(A69,$J$59:$X$59,0),$J$12:$X$59,2,FALSE())),"",HLOOKUP(MATCH(A69,$J$59:$X$59,0),$J$12:$X$59,2,FALSE()))</f>
        <v/>
      </c>
      <c r="C69" s="265"/>
    </row>
    <row r="70" customFormat="false" ht="12.75" hidden="false" customHeight="false" outlineLevel="0" collapsed="false">
      <c r="A70" s="262" t="n">
        <v>4</v>
      </c>
      <c r="B70" s="263" t="str">
        <f aca="false">IF(ISERROR(HLOOKUP(MATCH(A70,$J$59:$X$59,0),$J$12:$X$59,2,FALSE())),"",HLOOKUP(MATCH(A70,$J$59:$X$59,0),$J$12:$X$59,2,FALSE()))</f>
        <v/>
      </c>
      <c r="C70" s="265"/>
    </row>
    <row r="71" customFormat="false" ht="12.75" hidden="false" customHeight="false" outlineLevel="0" collapsed="false">
      <c r="A71" s="262" t="n">
        <v>5</v>
      </c>
      <c r="B71" s="263" t="str">
        <f aca="false">IF(ISERROR(HLOOKUP(MATCH(A71,$J$59:$X$59,0),$J$12:$X$59,2,FALSE())),"",HLOOKUP(MATCH(A71,$J$59:$X$59,0),$J$12:$X$59,2,FALSE()))</f>
        <v/>
      </c>
      <c r="C71" s="265"/>
    </row>
    <row r="72" customFormat="false" ht="12.75" hidden="false" customHeight="false" outlineLevel="0" collapsed="false">
      <c r="A72" s="262" t="n">
        <v>6</v>
      </c>
      <c r="B72" s="263" t="str">
        <f aca="false">IF(ISERROR(HLOOKUP(MATCH(A72,$J$59:$X$59,0),$J$12:$X$59,2,FALSE())),"",HLOOKUP(MATCH(A72,$J$59:$X$59,0),$J$12:$X$59,2,FALSE()))</f>
        <v/>
      </c>
      <c r="C72" s="265"/>
    </row>
    <row r="73" customFormat="false" ht="12.75" hidden="false" customHeight="false" outlineLevel="0" collapsed="false">
      <c r="A73" s="262" t="n">
        <v>7</v>
      </c>
      <c r="B73" s="263" t="str">
        <f aca="false">IF(ISERROR(HLOOKUP(MATCH(A73,$J$59:$X$59,0),$J$12:$X$59,2,FALSE())),"",HLOOKUP(MATCH(A73,$J$59:$X$59,0),$J$12:$X$59,2,FALSE()))</f>
        <v/>
      </c>
      <c r="C73" s="265"/>
    </row>
    <row r="74" customFormat="false" ht="12.75" hidden="false" customHeight="false" outlineLevel="0" collapsed="false">
      <c r="A74" s="262" t="n">
        <v>8</v>
      </c>
      <c r="B74" s="263" t="str">
        <f aca="false">IF(ISERROR(HLOOKUP(MATCH(A74,$J$59:$X$59,0),$J$12:$X$59,2,FALSE())),"",HLOOKUP(MATCH(A74,$J$59:$X$59,0),$J$12:$X$59,2,FALSE()))</f>
        <v/>
      </c>
      <c r="C74" s="265"/>
    </row>
    <row r="75" customFormat="false" ht="12.75" hidden="false" customHeight="false" outlineLevel="0" collapsed="false">
      <c r="A75" s="262" t="n">
        <v>9</v>
      </c>
      <c r="B75" s="263" t="str">
        <f aca="false">IF(ISERROR(HLOOKUP(MATCH(A75,$J$59:$X$59,0),$J$12:$X$59,2,FALSE())),"",HLOOKUP(MATCH(A75,$J$59:$X$59,0),$J$12:$X$59,2,FALSE()))</f>
        <v/>
      </c>
      <c r="C75" s="265"/>
    </row>
    <row r="76" customFormat="false" ht="12.75" hidden="false" customHeight="false" outlineLevel="0" collapsed="false">
      <c r="A76" s="262" t="n">
        <v>10</v>
      </c>
      <c r="B76" s="263" t="str">
        <f aca="false">IF(ISERROR(HLOOKUP(MATCH(A76,$J$59:$X$59,0),$J$12:$X$59,2,FALSE())),"",HLOOKUP(MATCH(A76,$J$59:$X$59,0),$J$12:$X$59,2,FALSE()))</f>
        <v/>
      </c>
      <c r="C76" s="265"/>
    </row>
    <row r="77" customFormat="false" ht="12.75" hidden="false" customHeight="false" outlineLevel="0" collapsed="false">
      <c r="A77" s="262" t="n">
        <v>11</v>
      </c>
      <c r="B77" s="263" t="str">
        <f aca="false">IF(ISERROR(HLOOKUP(MATCH(A77,$J$59:$X$59,0),$J$12:$X$59,2,FALSE())),"",HLOOKUP(MATCH(A77,$J$59:$X$59,0),$J$12:$X$59,2,FALSE()))</f>
        <v/>
      </c>
      <c r="C77" s="265"/>
    </row>
    <row r="78" customFormat="false" ht="12.75" hidden="false" customHeight="false" outlineLevel="0" collapsed="false">
      <c r="A78" s="262" t="n">
        <v>12</v>
      </c>
      <c r="B78" s="263" t="str">
        <f aca="false">IF(ISERROR(HLOOKUP(MATCH(A78,$J$59:$X$59,0),$J$12:$X$59,2,FALSE())),"",HLOOKUP(MATCH(A78,$J$59:$X$59,0),$J$12:$X$59,2,FALSE()))</f>
        <v/>
      </c>
      <c r="C78" s="265"/>
    </row>
    <row r="79" customFormat="false" ht="12.75" hidden="false" customHeight="false" outlineLevel="0" collapsed="false">
      <c r="A79" s="262" t="n">
        <v>13</v>
      </c>
      <c r="B79" s="263" t="str">
        <f aca="false">IF(ISERROR(HLOOKUP(MATCH(A79,$J$59:$X$59,0),$J$12:$X$59,2,FALSE())),"",HLOOKUP(MATCH(A79,$J$59:$X$59,0),$J$12:$X$59,2,FALSE()))</f>
        <v/>
      </c>
      <c r="C79" s="265"/>
    </row>
    <row r="80" customFormat="false" ht="12.75" hidden="false" customHeight="false" outlineLevel="0" collapsed="false">
      <c r="A80" s="262" t="n">
        <v>14</v>
      </c>
      <c r="B80" s="263" t="str">
        <f aca="false">IF(ISERROR(HLOOKUP(MATCH(A80,$J$59:$X$59,0),$J$12:$X$59,2,FALSE())),"",HLOOKUP(MATCH(A80,$J$59:$X$59,0),$J$12:$X$59,2,FALSE()))</f>
        <v/>
      </c>
      <c r="C80" s="265"/>
    </row>
    <row r="81" customFormat="false" ht="12.75" hidden="false" customHeight="false" outlineLevel="0" collapsed="false">
      <c r="A81" s="262" t="n">
        <v>15</v>
      </c>
      <c r="B81" s="263" t="str">
        <f aca="false">IF(ISERROR(HLOOKUP(MATCH(A81,$J$59:$X$59,0),$J$12:$X$59,2,FALSE())),"",HLOOKUP(MATCH(A81,$J$59:$X$59,0),$J$12:$X$59,2,FALSE()))</f>
        <v/>
      </c>
      <c r="C81" s="265"/>
    </row>
    <row r="84" customFormat="false" ht="15.75" hidden="false" customHeight="true" outlineLevel="0" collapsed="false">
      <c r="A84" s="266" t="s">
        <v>831</v>
      </c>
      <c r="B84" s="266"/>
      <c r="C84" s="266"/>
      <c r="D84" s="266"/>
      <c r="E84" s="266"/>
      <c r="F84" s="266"/>
      <c r="G84" s="266"/>
      <c r="H84" s="266"/>
      <c r="I84" s="266"/>
      <c r="J84" s="266"/>
      <c r="K84" s="266"/>
      <c r="L84" s="266"/>
      <c r="M84" s="266"/>
      <c r="N84" s="266"/>
      <c r="O84" s="266"/>
      <c r="P84" s="266"/>
      <c r="Q84" s="266"/>
      <c r="R84" s="266"/>
      <c r="S84" s="266"/>
      <c r="T84" s="266"/>
      <c r="U84" s="266"/>
      <c r="V84" s="266"/>
      <c r="W84" s="266"/>
      <c r="X84" s="266"/>
    </row>
    <row r="85" customFormat="false" ht="5.25" hidden="false" customHeight="true" outlineLevel="0" collapsed="false"/>
    <row r="88" customFormat="false" ht="15.75" hidden="false" customHeight="false" outlineLevel="0" collapsed="false">
      <c r="A88" s="257" t="s">
        <v>826</v>
      </c>
    </row>
    <row r="89" customFormat="false" ht="6.75" hidden="false" customHeight="true" outlineLevel="0" collapsed="false">
      <c r="A89" s="259"/>
    </row>
    <row r="90" customFormat="false" ht="6.75" hidden="false" customHeight="true" outlineLevel="0" collapsed="false">
      <c r="A90" s="258"/>
    </row>
    <row r="91" customFormat="false" ht="93.75" hidden="false" customHeight="true" outlineLevel="0" collapsed="false">
      <c r="A91" s="260" t="s">
        <v>827</v>
      </c>
      <c r="B91" s="261" t="s">
        <v>828</v>
      </c>
      <c r="C91" s="261" t="s">
        <v>832</v>
      </c>
      <c r="D91" s="261" t="s">
        <v>833</v>
      </c>
      <c r="E91" s="261" t="s">
        <v>834</v>
      </c>
      <c r="F91" s="261" t="s">
        <v>835</v>
      </c>
    </row>
    <row r="92" customFormat="false" ht="12.75" hidden="false" customHeight="false" outlineLevel="0" collapsed="false">
      <c r="A92" s="262" t="n">
        <v>1</v>
      </c>
      <c r="B92" s="263" t="str">
        <f aca="false">IF(ISERROR(HLOOKUP(MATCH(A92,$J$59:$X$59,0),$J$12:$X$59,2,FALSE())),"",HLOOKUP(MATCH(A92,$J$59:$X$59,0),$J$12:$X$59,2,FALSE()))</f>
        <v/>
      </c>
      <c r="C92" s="267"/>
      <c r="D92" s="267"/>
      <c r="E92" s="268"/>
      <c r="F92" s="268"/>
    </row>
    <row r="93" customFormat="false" ht="12.75" hidden="false" customHeight="false" outlineLevel="0" collapsed="false">
      <c r="A93" s="262" t="n">
        <v>2</v>
      </c>
      <c r="B93" s="263" t="str">
        <f aca="false">IF(ISERROR(HLOOKUP(MATCH(A93,$J$59:$X$59,0),$J$12:$X$59,2,FALSE())),"",HLOOKUP(MATCH(A93,$J$59:$X$59,0),$J$12:$X$59,2,FALSE()))</f>
        <v/>
      </c>
      <c r="C93" s="267"/>
      <c r="D93" s="267"/>
      <c r="E93" s="268"/>
      <c r="F93" s="268"/>
    </row>
    <row r="94" customFormat="false" ht="12.75" hidden="false" customHeight="false" outlineLevel="0" collapsed="false">
      <c r="A94" s="262" t="n">
        <v>3</v>
      </c>
      <c r="B94" s="263" t="str">
        <f aca="false">IF(ISERROR(HLOOKUP(MATCH(A94,$J$59:$X$59,0),$J$12:$X$59,2,FALSE())),"",HLOOKUP(MATCH(A94,$J$59:$X$59,0),$J$12:$X$59,2,FALSE()))</f>
        <v/>
      </c>
      <c r="C94" s="267"/>
      <c r="D94" s="267"/>
      <c r="E94" s="268"/>
      <c r="F94" s="268"/>
    </row>
    <row r="95" customFormat="false" ht="12.75" hidden="false" customHeight="false" outlineLevel="0" collapsed="false">
      <c r="A95" s="262" t="n">
        <v>4</v>
      </c>
      <c r="B95" s="263" t="str">
        <f aca="false">IF(ISERROR(HLOOKUP(MATCH(A95,$J$59:$X$59,0),$J$12:$X$59,2,FALSE())),"",HLOOKUP(MATCH(A95,$J$59:$X$59,0),$J$12:$X$59,2,FALSE()))</f>
        <v/>
      </c>
      <c r="C95" s="267"/>
      <c r="D95" s="267"/>
      <c r="E95" s="268"/>
      <c r="F95" s="268"/>
    </row>
    <row r="96" customFormat="false" ht="12.75" hidden="false" customHeight="false" outlineLevel="0" collapsed="false">
      <c r="A96" s="262" t="n">
        <v>5</v>
      </c>
      <c r="B96" s="263" t="str">
        <f aca="false">IF(ISERROR(HLOOKUP(MATCH(A96,$J$59:$X$59,0),$J$12:$X$59,2,FALSE())),"",HLOOKUP(MATCH(A96,$J$59:$X$59,0),$J$12:$X$59,2,FALSE()))</f>
        <v/>
      </c>
      <c r="C96" s="267"/>
      <c r="D96" s="267"/>
      <c r="E96" s="268"/>
      <c r="F96" s="268"/>
    </row>
    <row r="97" customFormat="false" ht="12.75" hidden="false" customHeight="false" outlineLevel="0" collapsed="false">
      <c r="A97" s="262" t="n">
        <v>6</v>
      </c>
      <c r="B97" s="263" t="str">
        <f aca="false">IF(ISERROR(HLOOKUP(MATCH(A97,$J$59:$X$59,0),$J$12:$X$59,2,FALSE())),"",HLOOKUP(MATCH(A97,$J$59:$X$59,0),$J$12:$X$59,2,FALSE()))</f>
        <v/>
      </c>
      <c r="C97" s="267"/>
      <c r="D97" s="267"/>
      <c r="E97" s="268"/>
      <c r="F97" s="268"/>
    </row>
    <row r="98" customFormat="false" ht="12.75" hidden="false" customHeight="false" outlineLevel="0" collapsed="false">
      <c r="A98" s="262" t="n">
        <v>7</v>
      </c>
      <c r="B98" s="263" t="str">
        <f aca="false">IF(ISERROR(HLOOKUP(MATCH(A98,$J$59:$X$59,0),$J$12:$X$59,2,FALSE())),"",HLOOKUP(MATCH(A98,$J$59:$X$59,0),$J$12:$X$59,2,FALSE()))</f>
        <v/>
      </c>
      <c r="C98" s="267"/>
      <c r="D98" s="267"/>
      <c r="E98" s="268"/>
      <c r="F98" s="268"/>
    </row>
    <row r="99" customFormat="false" ht="12.75" hidden="false" customHeight="false" outlineLevel="0" collapsed="false">
      <c r="A99" s="262" t="n">
        <v>8</v>
      </c>
      <c r="B99" s="263" t="str">
        <f aca="false">IF(ISERROR(HLOOKUP(MATCH(A99,$J$59:$X$59,0),$J$12:$X$59,2,FALSE())),"",HLOOKUP(MATCH(A99,$J$59:$X$59,0),$J$12:$X$59,2,FALSE()))</f>
        <v/>
      </c>
      <c r="C99" s="267"/>
      <c r="D99" s="267"/>
      <c r="E99" s="268"/>
      <c r="F99" s="268"/>
    </row>
    <row r="100" customFormat="false" ht="12.75" hidden="false" customHeight="false" outlineLevel="0" collapsed="false">
      <c r="A100" s="262" t="n">
        <v>9</v>
      </c>
      <c r="B100" s="263" t="str">
        <f aca="false">IF(ISERROR(HLOOKUP(MATCH(A100,$J$59:$X$59,0),$J$12:$X$59,2,FALSE())),"",HLOOKUP(MATCH(A100,$J$59:$X$59,0),$J$12:$X$59,2,FALSE()))</f>
        <v/>
      </c>
      <c r="C100" s="267"/>
      <c r="D100" s="267"/>
      <c r="E100" s="268"/>
      <c r="F100" s="268"/>
    </row>
    <row r="101" customFormat="false" ht="12.75" hidden="false" customHeight="false" outlineLevel="0" collapsed="false">
      <c r="A101" s="262" t="n">
        <v>10</v>
      </c>
      <c r="B101" s="263" t="str">
        <f aca="false">IF(ISERROR(HLOOKUP(MATCH(A101,$J$59:$X$59,0),$J$12:$X$59,2,FALSE())),"",HLOOKUP(MATCH(A101,$J$59:$X$59,0),$J$12:$X$59,2,FALSE()))</f>
        <v/>
      </c>
      <c r="C101" s="267"/>
      <c r="D101" s="267"/>
      <c r="E101" s="268"/>
      <c r="F101" s="268"/>
    </row>
    <row r="102" customFormat="false" ht="12.75" hidden="false" customHeight="false" outlineLevel="0" collapsed="false">
      <c r="A102" s="262" t="n">
        <v>11</v>
      </c>
      <c r="B102" s="263" t="str">
        <f aca="false">IF(ISERROR(HLOOKUP(MATCH(A102,$J$59:$X$59,0),$J$12:$X$59,2,FALSE())),"",HLOOKUP(MATCH(A102,$J$59:$X$59,0),$J$12:$X$59,2,FALSE()))</f>
        <v/>
      </c>
      <c r="C102" s="267"/>
      <c r="D102" s="267"/>
      <c r="E102" s="268"/>
      <c r="F102" s="268"/>
    </row>
    <row r="103" customFormat="false" ht="12.75" hidden="false" customHeight="false" outlineLevel="0" collapsed="false">
      <c r="A103" s="262" t="n">
        <v>12</v>
      </c>
      <c r="B103" s="263" t="str">
        <f aca="false">IF(ISERROR(HLOOKUP(MATCH(A103,$J$59:$X$59,0),$J$12:$X$59,2,FALSE())),"",HLOOKUP(MATCH(A103,$J$59:$X$59,0),$J$12:$X$59,2,FALSE()))</f>
        <v/>
      </c>
      <c r="C103" s="267"/>
      <c r="D103" s="267"/>
      <c r="E103" s="268"/>
      <c r="F103" s="268"/>
    </row>
    <row r="104" customFormat="false" ht="12.75" hidden="false" customHeight="false" outlineLevel="0" collapsed="false">
      <c r="A104" s="262" t="n">
        <v>13</v>
      </c>
      <c r="B104" s="263" t="str">
        <f aca="false">IF(ISERROR(HLOOKUP(MATCH(A104,$J$59:$X$59,0),$J$12:$X$59,2,FALSE())),"",HLOOKUP(MATCH(A104,$J$59:$X$59,0),$J$12:$X$59,2,FALSE()))</f>
        <v/>
      </c>
      <c r="C104" s="267"/>
      <c r="D104" s="267"/>
      <c r="E104" s="268"/>
      <c r="F104" s="268"/>
    </row>
    <row r="105" customFormat="false" ht="12.75" hidden="false" customHeight="false" outlineLevel="0" collapsed="false">
      <c r="A105" s="262" t="n">
        <v>14</v>
      </c>
      <c r="B105" s="263" t="str">
        <f aca="false">IF(ISERROR(HLOOKUP(MATCH(A105,$J$59:$X$59,0),$J$12:$X$59,2,FALSE())),"",HLOOKUP(MATCH(A105,$J$59:$X$59,0),$J$12:$X$59,2,FALSE()))</f>
        <v/>
      </c>
      <c r="C105" s="267"/>
      <c r="D105" s="267"/>
      <c r="E105" s="268"/>
      <c r="F105" s="268"/>
    </row>
    <row r="106" customFormat="false" ht="12.75" hidden="false" customHeight="false" outlineLevel="0" collapsed="false">
      <c r="A106" s="262" t="n">
        <v>15</v>
      </c>
      <c r="B106" s="263" t="str">
        <f aca="false">IF(ISERROR(HLOOKUP(MATCH(A106,$J$59:$X$59,0),$J$12:$X$59,2,FALSE())),"",HLOOKUP(MATCH(A106,$J$59:$X$59,0),$J$12:$X$59,2,FALSE()))</f>
        <v/>
      </c>
      <c r="C106" s="267"/>
      <c r="D106" s="267"/>
      <c r="E106" s="268"/>
      <c r="F106" s="268"/>
    </row>
    <row r="108" customFormat="false" ht="48" hidden="false" customHeight="true" outlineLevel="0" collapsed="false">
      <c r="A108" s="269" t="s">
        <v>924</v>
      </c>
      <c r="B108" s="269"/>
      <c r="C108" s="269"/>
      <c r="D108" s="269"/>
      <c r="E108" s="269"/>
      <c r="F108" s="269"/>
      <c r="G108" s="269"/>
      <c r="H108" s="269"/>
      <c r="I108" s="269"/>
      <c r="J108" s="269"/>
      <c r="K108" s="269"/>
      <c r="L108" s="269"/>
      <c r="M108" s="269"/>
      <c r="N108" s="269"/>
    </row>
  </sheetData>
  <sheetProtection sheet="true" password="e5dd" objects="true" scenarios="true" formatColumns="false" formatRows="false" insertColumns="false" insertRows="false" insertHyperlinks="false"/>
  <mergeCells count="47">
    <mergeCell ref="B1:D1"/>
    <mergeCell ref="B2:D2"/>
    <mergeCell ref="B3:D3"/>
    <mergeCell ref="A6:X6"/>
    <mergeCell ref="A8:X8"/>
    <mergeCell ref="A11:D11"/>
    <mergeCell ref="J11:X11"/>
    <mergeCell ref="A13:D13"/>
    <mergeCell ref="B16:D16"/>
    <mergeCell ref="B17:D17"/>
    <mergeCell ref="B18:D18"/>
    <mergeCell ref="B19:D19"/>
    <mergeCell ref="B20:D20"/>
    <mergeCell ref="B21:D21"/>
    <mergeCell ref="B22:D22"/>
    <mergeCell ref="B23:D23"/>
    <mergeCell ref="B24:D24"/>
    <mergeCell ref="B25:D25"/>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7:D47"/>
    <mergeCell ref="B48:D48"/>
    <mergeCell ref="B49:D49"/>
    <mergeCell ref="B50:D50"/>
    <mergeCell ref="B51:D51"/>
    <mergeCell ref="B52:D52"/>
    <mergeCell ref="B53:D53"/>
    <mergeCell ref="B54:D54"/>
    <mergeCell ref="B55:D55"/>
    <mergeCell ref="B56:D56"/>
    <mergeCell ref="B57:D57"/>
    <mergeCell ref="B59:D59"/>
    <mergeCell ref="A84:X84"/>
    <mergeCell ref="A108:N108"/>
  </mergeCells>
  <conditionalFormatting sqref="I54:X57 I48:X52 I16:X25 I39:X43 I29:X37">
    <cfRule type="expression" priority="2" aboveAverage="0" equalAverage="0" bottom="0" percent="0" rank="0" text="" dxfId="7">
      <formula>$G54="X"</formula>
    </cfRule>
  </conditionalFormatting>
  <dataValidations count="3">
    <dataValidation allowBlank="true" errorStyle="stop" operator="between" prompt="Only summarize potential errors or irregularities that could result for the conflicting duties above and avoid summarizing the information shown above.&#10;&#10;If no known potential errors or irregularities are noted then note as such." promptTitle="Guidance" showDropDown="false" showErrorMessage="true" showInputMessage="true" sqref="C92" type="none">
      <formula1>0</formula1>
      <formula2>0</formula2>
    </dataValidation>
    <dataValidation allowBlank="true" errorStyle="stop" operator="between" showDropDown="false" showErrorMessage="true" showInputMessage="false" sqref="I16:X25 I29:X37 I39:X43 I48:X52 I54:X57" type="list">
      <formula1>DutiesGridPS</formula1>
      <formula2>0</formula2>
    </dataValidation>
    <dataValidation allowBlank="true" errorStyle="stop" operator="between" showDropDown="false" showErrorMessage="true" showInputMessage="false" sqref="E92:F106" type="list">
      <formula1>YesNo</formula1>
      <formula2>0</formula2>
    </dataValidation>
  </dataValidations>
  <printOptions headings="false" gridLines="false" gridLinesSet="true" horizontalCentered="false" verticalCentered="false"/>
  <pageMargins left="0.7" right="0.7" top="0.75" bottom="0.75" header="0.511811023622047" footer="0.3"/>
  <pageSetup paperSize="1" scale="50" fitToWidth="1" fitToHeight="1" pageOrder="downThenOver" orientation="landscape" blackAndWhite="false" draft="false" cellComments="none" horizontalDpi="300" verticalDpi="300" copies="1"/>
  <headerFooter differentFirst="false" differentOddEven="false">
    <oddHeader/>
    <oddFooter>&amp;L&amp;"Arial,Regular"&amp;10BKD
AWP182
08-10&amp;C&amp;"Arial,Regular"&amp;10BKD Internal Control Design Understanding Evaluation - Cash Inflows</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7:49:32Z</dcterms:created>
  <dc:creator>Christopher Graff</dc:creator>
  <dc:description/>
  <dc:language>en-US</dc:language>
  <cp:lastModifiedBy>AmberWhitaker</cp:lastModifiedBy>
  <cp:lastPrinted>2010-08-27T15:51:35Z</cp:lastPrinted>
  <dcterms:modified xsi:type="dcterms:W3CDTF">2011-11-09T20: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F">
    <vt:lpwstr>{1A3278AC-BE43-4182-895E-BC1138316903}</vt:lpwstr>
  </property>
  <property fmtid="{D5CDD505-2E9C-101B-9397-08002B2CF9AE}" pid="3" name="PathAndName">
    <vt:lpwstr>E:\Concept - Payroll Transaction Cycle ICQ &amp; Walkthrough.xls</vt:lpwstr>
  </property>
  <property fmtid="{D5CDD505-2E9C-101B-9397-08002B2CF9AE}" pid="4" name="Refresh">
    <vt:bool>1</vt:bool>
  </property>
  <property fmtid="{D5CDD505-2E9C-101B-9397-08002B2CF9AE}" pid="5" name="Refresh97">
    <vt:bool>0</vt:bool>
  </property>
  <property fmtid="{D5CDD505-2E9C-101B-9397-08002B2CF9AE}" pid="6" name="Version">
    <vt:r8>30</vt:r8>
  </property>
  <property fmtid="{D5CDD505-2E9C-101B-9397-08002B2CF9AE}" pid="7" name="tabIndex">
    <vt:lpwstr>180</vt:lpwstr>
  </property>
  <property fmtid="{D5CDD505-2E9C-101B-9397-08002B2CF9AE}" pid="8" name="tabName">
    <vt:lpwstr>Internal Control Understandings &amp; Evaluations (Final)</vt:lpwstr>
  </property>
  <property fmtid="{D5CDD505-2E9C-101B-9397-08002B2CF9AE}" pid="9" name="workpaperIndex">
    <vt:lpwstr>182.000</vt:lpwstr>
  </property>
</Properties>
</file>